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classifica generale salita" sheetId="1" state="visible" r:id="rId2"/>
    <sheet name="2010 SALITA MASCHILEsalita (2)" sheetId="2" state="visible" r:id="rId3"/>
    <sheet name="2010 FEMMINILE SALITA" sheetId="3" state="visible" r:id="rId4"/>
    <sheet name="PRADUT2010SALITAGIOVANI" sheetId="4" state="visible" r:id="rId5"/>
    <sheet name="PRADUT2010mediaGIOVANI (2)" sheetId="5" state="visible" r:id="rId6"/>
    <sheet name="2010 MEDIO GENERALE" sheetId="6" state="visible" r:id="rId7"/>
  </sheets>
  <definedNames>
    <definedName function="false" hidden="false" localSheetId="2" name="_xlnm.Print_Area" vbProcedure="false">'2010 FEMMINILE SALITA'!$A$1:$I$188</definedName>
    <definedName function="false" hidden="false" localSheetId="2" name="_xlnm.Print_Titles" vbProcedure="false">'2010 FEMMINILE SALITA'!$4:$4</definedName>
    <definedName function="false" hidden="true" localSheetId="2" name="_xlnm._FilterDatabase" vbProcedure="false">'2010 FEMMINILE SALITA'!$A$4:$J$224</definedName>
    <definedName function="false" hidden="false" localSheetId="5" name="_xlnm.Print_Area" vbProcedure="false">'2010 MEDIO GENERALE'!$A$1:$I$188</definedName>
    <definedName function="false" hidden="false" localSheetId="5" name="_xlnm.Print_Titles" vbProcedure="false">'2010 MEDIO GENERALE'!$4:$4</definedName>
    <definedName function="false" hidden="true" localSheetId="5" name="_xlnm._FilterDatabase" vbProcedure="false">'2010 MEDIO GENERALE'!$A$4:$J$224</definedName>
    <definedName function="false" hidden="false" localSheetId="1" name="_xlnm.Print_Area" vbProcedure="false">'2010 SALITA MASCHILEsalita (2)'!$A$1:$I$188</definedName>
    <definedName function="false" hidden="false" localSheetId="1" name="_xlnm.Print_Titles" vbProcedure="false">'2010 SALITA MASCHILEsalita (2)'!$4:$4</definedName>
    <definedName function="false" hidden="true" localSheetId="1" name="_xlnm._FilterDatabase" vbProcedure="false">'2010 SALITA MASCHILEsalita (2)'!$A$4:$J$224</definedName>
    <definedName function="false" hidden="false" localSheetId="0" name="_xlnm.Print_Area" vbProcedure="false">'classifica generale salita'!$A$1:$I$188</definedName>
    <definedName function="false" hidden="false" localSheetId="0" name="_xlnm.Print_Titles" vbProcedure="false">'classifica generale salita'!$4:$4</definedName>
    <definedName function="false" hidden="true" localSheetId="0" name="_xlnm._FilterDatabase" vbProcedure="false">'classifica generale salita'!$A$4:$J$224</definedName>
    <definedName function="false" hidden="false" localSheetId="4" name="_xlnm.Print_Titles" vbProcedure="false">'PRADUT2010mediaGIOVANI (2)'!$5:$5</definedName>
    <definedName function="false" hidden="false" localSheetId="3" name="_xlnm.Print_Titles" vbProcedure="false">PRADUT2010SALITAGIOVAN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72">
  <si>
    <t xml:space="preserve">SCI ALPINISTICA "PRADUT" 19° EDIZIONE</t>
  </si>
  <si>
    <t xml:space="preserve">CLASSIFICA SALITA GENERALE</t>
  </si>
  <si>
    <t xml:space="preserve">n.</t>
  </si>
  <si>
    <t xml:space="preserve">pettorale</t>
  </si>
  <si>
    <t xml:space="preserve">cognome</t>
  </si>
  <si>
    <t xml:space="preserve">nome</t>
  </si>
  <si>
    <t xml:space="preserve">partenza</t>
  </si>
  <si>
    <t xml:space="preserve">arrivo</t>
  </si>
  <si>
    <t xml:space="preserve">tempo</t>
  </si>
  <si>
    <t xml:space="preserve">differenza</t>
  </si>
  <si>
    <t xml:space="preserve">SOMMACAL</t>
  </si>
  <si>
    <t xml:space="preserve">IVAN</t>
  </si>
  <si>
    <t xml:space="preserve">M</t>
  </si>
  <si>
    <t xml:space="preserve">PROTTI</t>
  </si>
  <si>
    <t xml:space="preserve">ANDREA</t>
  </si>
  <si>
    <t xml:space="preserve">DEL MIN</t>
  </si>
  <si>
    <t xml:space="preserve">MATTEO</t>
  </si>
  <si>
    <t xml:space="preserve">LOZZA</t>
  </si>
  <si>
    <t xml:space="preserve">LORENZI</t>
  </si>
  <si>
    <t xml:space="preserve">RUGGERO</t>
  </si>
  <si>
    <t xml:space="preserve">ROMOR</t>
  </si>
  <si>
    <t xml:space="preserve">VITTORIO</t>
  </si>
  <si>
    <t xml:space="preserve">IORIATTI</t>
  </si>
  <si>
    <t xml:space="preserve">VALMASSOI</t>
  </si>
  <si>
    <t xml:space="preserve">FABIO</t>
  </si>
  <si>
    <t xml:space="preserve">DEL FABBRO</t>
  </si>
  <si>
    <t xml:space="preserve">RICCARDO</t>
  </si>
  <si>
    <t xml:space="preserve">FILIPPIN</t>
  </si>
  <si>
    <t xml:space="preserve">ANTONIO</t>
  </si>
  <si>
    <t xml:space="preserve">CIAN</t>
  </si>
  <si>
    <t xml:space="preserve">LUIGI</t>
  </si>
  <si>
    <t xml:space="preserve">DANIELE</t>
  </si>
  <si>
    <t xml:space="preserve">DEL COL</t>
  </si>
  <si>
    <t xml:space="preserve">SERGIO</t>
  </si>
  <si>
    <t xml:space="preserve">BORTOLUZZI</t>
  </si>
  <si>
    <t xml:space="preserve">PIANI</t>
  </si>
  <si>
    <t xml:space="preserve">TONINO</t>
  </si>
  <si>
    <t xml:space="preserve">FABBRO</t>
  </si>
  <si>
    <t xml:space="preserve">ROBERTO</t>
  </si>
  <si>
    <t xml:space="preserve">DE POL</t>
  </si>
  <si>
    <t xml:space="preserve">ELVIO</t>
  </si>
  <si>
    <t xml:space="preserve">POIAZZI</t>
  </si>
  <si>
    <t xml:space="preserve">LUCA</t>
  </si>
  <si>
    <t xml:space="preserve">BIZ</t>
  </si>
  <si>
    <t xml:space="preserve">SIMONE</t>
  </si>
  <si>
    <t xml:space="preserve">VECCEGLIE</t>
  </si>
  <si>
    <t xml:space="preserve">SOPRANO</t>
  </si>
  <si>
    <t xml:space="preserve">ORLANDO</t>
  </si>
  <si>
    <t xml:space="preserve">GIOVANNI</t>
  </si>
  <si>
    <t xml:space="preserve">DORIGO</t>
  </si>
  <si>
    <t xml:space="preserve">EDI</t>
  </si>
  <si>
    <t xml:space="preserve">LUIGINO</t>
  </si>
  <si>
    <t xml:space="preserve">PADESI</t>
  </si>
  <si>
    <t xml:space="preserve">FEDELI</t>
  </si>
  <si>
    <t xml:space="preserve">ENZO</t>
  </si>
  <si>
    <t xml:space="preserve">SPADON</t>
  </si>
  <si>
    <t xml:space="preserve">LEANDRO</t>
  </si>
  <si>
    <t xml:space="preserve">BUSATO</t>
  </si>
  <si>
    <t xml:space="preserve">WALTER</t>
  </si>
  <si>
    <t xml:space="preserve">CLAMA</t>
  </si>
  <si>
    <t xml:space="preserve">MORENO</t>
  </si>
  <si>
    <t xml:space="preserve">BERALDO</t>
  </si>
  <si>
    <t xml:space="preserve">NICOLA</t>
  </si>
  <si>
    <t xml:space="preserve">MARTINIS</t>
  </si>
  <si>
    <t xml:space="preserve">ELENA</t>
  </si>
  <si>
    <t xml:space="preserve">F</t>
  </si>
  <si>
    <t xml:space="preserve">FUSETTI</t>
  </si>
  <si>
    <t xml:space="preserve">DAVIDE</t>
  </si>
  <si>
    <t xml:space="preserve">DORIANO</t>
  </si>
  <si>
    <t xml:space="preserve">BELLITTO</t>
  </si>
  <si>
    <t xml:space="preserve">LOSSO</t>
  </si>
  <si>
    <t xml:space="preserve">RENE'</t>
  </si>
  <si>
    <t xml:space="preserve">GIACOMELLI</t>
  </si>
  <si>
    <t xml:space="preserve">MARESIA</t>
  </si>
  <si>
    <t xml:space="preserve">BOLIS</t>
  </si>
  <si>
    <t xml:space="preserve">MARZIA</t>
  </si>
  <si>
    <t xml:space="preserve">DARIOS</t>
  </si>
  <si>
    <t xml:space="preserve">CANDONI</t>
  </si>
  <si>
    <t xml:space="preserve">LORIS</t>
  </si>
  <si>
    <t xml:space="preserve">MASERIN</t>
  </si>
  <si>
    <t xml:space="preserve">LUCIANO</t>
  </si>
  <si>
    <t xml:space="preserve">BARDELLOTTO</t>
  </si>
  <si>
    <t xml:space="preserve">FRANCESCO</t>
  </si>
  <si>
    <t xml:space="preserve">NONINO</t>
  </si>
  <si>
    <t xml:space="preserve">ANNA</t>
  </si>
  <si>
    <t xml:space="preserve">BOMBASSEI</t>
  </si>
  <si>
    <t xml:space="preserve">ALBERTO</t>
  </si>
  <si>
    <t xml:space="preserve">TOMADA</t>
  </si>
  <si>
    <t xml:space="preserve">VALENTINO</t>
  </si>
  <si>
    <t xml:space="preserve">PAOLO</t>
  </si>
  <si>
    <t xml:space="preserve">CERESER</t>
  </si>
  <si>
    <t xml:space="preserve">MICHELE</t>
  </si>
  <si>
    <t xml:space="preserve">PEDROCCHI</t>
  </si>
  <si>
    <t xml:space="preserve">ARMANO</t>
  </si>
  <si>
    <t xml:space="preserve">GOMIERO</t>
  </si>
  <si>
    <t xml:space="preserve">CRISTINA</t>
  </si>
  <si>
    <t xml:space="preserve">REPUTIN</t>
  </si>
  <si>
    <t xml:space="preserve">ALESSANDRO</t>
  </si>
  <si>
    <t xml:space="preserve">CATTELLAN</t>
  </si>
  <si>
    <t xml:space="preserve">SANDRO</t>
  </si>
  <si>
    <t xml:space="preserve">VELLUDO</t>
  </si>
  <si>
    <t xml:space="preserve">CARLO</t>
  </si>
  <si>
    <t xml:space="preserve">MICHELIS</t>
  </si>
  <si>
    <t xml:space="preserve">BARBARITO</t>
  </si>
  <si>
    <t xml:space="preserve">ANNALISA</t>
  </si>
  <si>
    <t xml:space="preserve">VETTORI</t>
  </si>
  <si>
    <t xml:space="preserve">MASSIMILIANO</t>
  </si>
  <si>
    <t xml:space="preserve">CAPPENA</t>
  </si>
  <si>
    <t xml:space="preserve">EUGENIO</t>
  </si>
  <si>
    <t xml:space="preserve">CELOTTO</t>
  </si>
  <si>
    <t xml:space="preserve">STEFANO</t>
  </si>
  <si>
    <t xml:space="preserve">SACCHET</t>
  </si>
  <si>
    <t xml:space="preserve">DARIO</t>
  </si>
  <si>
    <t xml:space="preserve">PACHNER</t>
  </si>
  <si>
    <t xml:space="preserve">RENATA</t>
  </si>
  <si>
    <t xml:space="preserve">BRANZANTI</t>
  </si>
  <si>
    <t xml:space="preserve">TOMMASO</t>
  </si>
  <si>
    <t xml:space="preserve">TALPINA</t>
  </si>
  <si>
    <t xml:space="preserve">SPAGNOL</t>
  </si>
  <si>
    <t xml:space="preserve">CECONI</t>
  </si>
  <si>
    <t xml:space="preserve">ANGELA</t>
  </si>
  <si>
    <t xml:space="preserve">BARATTIN</t>
  </si>
  <si>
    <t xml:space="preserve">ROVEDO</t>
  </si>
  <si>
    <t xml:space="preserve">DUILIO</t>
  </si>
  <si>
    <t xml:space="preserve">MARES</t>
  </si>
  <si>
    <t xml:space="preserve">CELESTE</t>
  </si>
  <si>
    <t xml:space="preserve">ZANARDO</t>
  </si>
  <si>
    <t xml:space="preserve">FASOLIN</t>
  </si>
  <si>
    <t xml:space="preserve">GIANPAOLO</t>
  </si>
  <si>
    <t xml:space="preserve">BURELLI </t>
  </si>
  <si>
    <t xml:space="preserve">GIOVANNA</t>
  </si>
  <si>
    <t xml:space="preserve">SGOBARO</t>
  </si>
  <si>
    <t xml:space="preserve">MARIA CHIARA</t>
  </si>
  <si>
    <t xml:space="preserve">ANTONUTTI</t>
  </si>
  <si>
    <t xml:space="preserve">MAURIZIO</t>
  </si>
  <si>
    <t xml:space="preserve">BIGONI</t>
  </si>
  <si>
    <t xml:space="preserve">FELICE</t>
  </si>
  <si>
    <t xml:space="preserve">DA CANAL</t>
  </si>
  <si>
    <t xml:space="preserve">ANNARITA</t>
  </si>
  <si>
    <t xml:space="preserve">CANEVE</t>
  </si>
  <si>
    <t xml:space="preserve">SCOTTI</t>
  </si>
  <si>
    <t xml:space="preserve">BORIA</t>
  </si>
  <si>
    <t xml:space="preserve">ZATTA</t>
  </si>
  <si>
    <t xml:space="preserve">SILVANO</t>
  </si>
  <si>
    <t xml:space="preserve">BOTTOS</t>
  </si>
  <si>
    <t xml:space="preserve">FACHIN</t>
  </si>
  <si>
    <t xml:space="preserve">AURO</t>
  </si>
  <si>
    <t xml:space="preserve">COLLAVIZZA</t>
  </si>
  <si>
    <t xml:space="preserve">CRISTIANO</t>
  </si>
  <si>
    <t xml:space="preserve">PAVAN</t>
  </si>
  <si>
    <t xml:space="preserve">COSTANTINA</t>
  </si>
  <si>
    <t xml:space="preserve">RIOLINO</t>
  </si>
  <si>
    <t xml:space="preserve">TASSAN TOFFOLA</t>
  </si>
  <si>
    <t xml:space="preserve">MAURO</t>
  </si>
  <si>
    <t xml:space="preserve">DE MARCO</t>
  </si>
  <si>
    <t xml:space="preserve">SILVANA</t>
  </si>
  <si>
    <t xml:space="preserve">MORETTO</t>
  </si>
  <si>
    <t xml:space="preserve">CLAUDIO</t>
  </si>
  <si>
    <t xml:space="preserve">LORENZONI</t>
  </si>
  <si>
    <t xml:space="preserve">FABRIZIO</t>
  </si>
  <si>
    <t xml:space="preserve">COVAZZI</t>
  </si>
  <si>
    <t xml:space="preserve">MARINA</t>
  </si>
  <si>
    <t xml:space="preserve">CARLI</t>
  </si>
  <si>
    <t xml:space="preserve">ROMANIN</t>
  </si>
  <si>
    <t xml:space="preserve">OSCAR</t>
  </si>
  <si>
    <t xml:space="preserve">GANZ</t>
  </si>
  <si>
    <t xml:space="preserve">MICHELA</t>
  </si>
  <si>
    <t xml:space="preserve">ZANETTE</t>
  </si>
  <si>
    <t xml:space="preserve">GIANLUIGI</t>
  </si>
  <si>
    <t xml:space="preserve">CATTARINUSSI</t>
  </si>
  <si>
    <t xml:space="preserve">ANGELO</t>
  </si>
  <si>
    <t xml:space="preserve">PUCHER</t>
  </si>
  <si>
    <t xml:space="preserve">DANIA</t>
  </si>
  <si>
    <t xml:space="preserve">BERTO</t>
  </si>
  <si>
    <t xml:space="preserve">GIORGIA</t>
  </si>
  <si>
    <t xml:space="preserve">MODOLO</t>
  </si>
  <si>
    <t xml:space="preserve">BAGATELLA</t>
  </si>
  <si>
    <t xml:space="preserve">BRUNO</t>
  </si>
  <si>
    <t xml:space="preserve">BOGLIONE</t>
  </si>
  <si>
    <t xml:space="preserve">PUPIN</t>
  </si>
  <si>
    <t xml:space="preserve">PIERLUIGI</t>
  </si>
  <si>
    <t xml:space="preserve">DEL NEGRO</t>
  </si>
  <si>
    <t xml:space="preserve">OTTAVIO</t>
  </si>
  <si>
    <t xml:space="preserve">ZAMBON</t>
  </si>
  <si>
    <t xml:space="preserve">MARTINELLI</t>
  </si>
  <si>
    <t xml:space="preserve">ELISABETTA</t>
  </si>
  <si>
    <t xml:space="preserve">SCREM</t>
  </si>
  <si>
    <t xml:space="preserve">BEACCO</t>
  </si>
  <si>
    <t xml:space="preserve">RAFFAELE</t>
  </si>
  <si>
    <t xml:space="preserve">FUSER</t>
  </si>
  <si>
    <t xml:space="preserve">MARIAGIOVANNA</t>
  </si>
  <si>
    <t xml:space="preserve">EUGENIA</t>
  </si>
  <si>
    <t xml:space="preserve">TACH</t>
  </si>
  <si>
    <t xml:space="preserve">FRANCO</t>
  </si>
  <si>
    <t xml:space="preserve">BARATTO</t>
  </si>
  <si>
    <t xml:space="preserve">VIVIANA</t>
  </si>
  <si>
    <t xml:space="preserve">BORTOLISSIO</t>
  </si>
  <si>
    <t xml:space="preserve">FREDERIC</t>
  </si>
  <si>
    <t xml:space="preserve">CASARSA</t>
  </si>
  <si>
    <t xml:space="preserve">EZIO</t>
  </si>
  <si>
    <t xml:space="preserve">TAVOSCHI</t>
  </si>
  <si>
    <t xml:space="preserve">NAIDON</t>
  </si>
  <si>
    <t xml:space="preserve">CHIARA</t>
  </si>
  <si>
    <t xml:space="preserve">ROIATTI</t>
  </si>
  <si>
    <t xml:space="preserve">GIANNA</t>
  </si>
  <si>
    <t xml:space="preserve">BELLINA</t>
  </si>
  <si>
    <t xml:space="preserve">MATIZ</t>
  </si>
  <si>
    <t xml:space="preserve">RODOLFI</t>
  </si>
  <si>
    <t xml:space="preserve">PIERO</t>
  </si>
  <si>
    <t xml:space="preserve">MINA PLAITO</t>
  </si>
  <si>
    <t xml:space="preserve">DELLA ROSA</t>
  </si>
  <si>
    <t xml:space="preserve">NICOLE</t>
  </si>
  <si>
    <t xml:space="preserve">VIDONI</t>
  </si>
  <si>
    <t xml:space="preserve">LARA</t>
  </si>
  <si>
    <t xml:space="preserve">MARIO</t>
  </si>
  <si>
    <t xml:space="preserve">BORSATTI</t>
  </si>
  <si>
    <t xml:space="preserve">MARTINI</t>
  </si>
  <si>
    <t xml:space="preserve">MARCO</t>
  </si>
  <si>
    <t xml:space="preserve">CLERICI</t>
  </si>
  <si>
    <t xml:space="preserve">G. BATTISTA</t>
  </si>
  <si>
    <t xml:space="preserve">BERTOLDI</t>
  </si>
  <si>
    <t xml:space="preserve">DENIS</t>
  </si>
  <si>
    <t xml:space="preserve">D'ANGELO</t>
  </si>
  <si>
    <t xml:space="preserve">SONIA</t>
  </si>
  <si>
    <t xml:space="preserve">CAMPANA</t>
  </si>
  <si>
    <t xml:space="preserve">ALBERTI</t>
  </si>
  <si>
    <t xml:space="preserve">VITTORIA</t>
  </si>
  <si>
    <t xml:space="preserve">GIACOMELLO</t>
  </si>
  <si>
    <t xml:space="preserve">LAURA</t>
  </si>
  <si>
    <t xml:space="preserve">DELLA VALENTINA</t>
  </si>
  <si>
    <t xml:space="preserve">GOTTARDO</t>
  </si>
  <si>
    <t xml:space="preserve">GIANNI</t>
  </si>
  <si>
    <t xml:space="preserve">ROSSO</t>
  </si>
  <si>
    <t xml:space="preserve">MARCON</t>
  </si>
  <si>
    <t xml:space="preserve">EMMA</t>
  </si>
  <si>
    <t xml:space="preserve">CARAVELLI</t>
  </si>
  <si>
    <t xml:space="preserve">TODESCO</t>
  </si>
  <si>
    <t xml:space="preserve">VLADIMIRO</t>
  </si>
  <si>
    <t xml:space="preserve">FUORI CLASSIFICA</t>
  </si>
  <si>
    <t xml:space="preserve">BARNAVA</t>
  </si>
  <si>
    <t xml:space="preserve">MILENA</t>
  </si>
  <si>
    <t xml:space="preserve">RITIRATA</t>
  </si>
  <si>
    <t xml:space="preserve">PERESSUTTI</t>
  </si>
  <si>
    <t xml:space="preserve">GOGLIANI</t>
  </si>
  <si>
    <t xml:space="preserve">FERRARI</t>
  </si>
  <si>
    <t xml:space="preserve">GIANFRANCO</t>
  </si>
  <si>
    <t xml:space="preserve">FURLAN</t>
  </si>
  <si>
    <t xml:space="preserve">MARGHERITA</t>
  </si>
  <si>
    <t xml:space="preserve">LAZZARI</t>
  </si>
  <si>
    <t xml:space="preserve">NADIA</t>
  </si>
  <si>
    <t xml:space="preserve">MIOLLI</t>
  </si>
  <si>
    <t xml:space="preserve">GIORGIO</t>
  </si>
  <si>
    <t xml:space="preserve">SCI SLPINISTICA "PRADUT" 19 EDIZIONE</t>
  </si>
  <si>
    <t xml:space="preserve">SCI ALPINISTICA "PRADUT" 19 EDIZIONE</t>
  </si>
  <si>
    <t xml:space="preserve">CLASSIFICA SALITA FEMMINILE</t>
  </si>
  <si>
    <t xml:space="preserve">tempo migliore</t>
  </si>
  <si>
    <t xml:space="preserve">classifica giovani salita</t>
  </si>
  <si>
    <t xml:space="preserve">maschile</t>
  </si>
  <si>
    <t xml:space="preserve">DE GIUSTI</t>
  </si>
  <si>
    <t xml:space="preserve">SARTOR</t>
  </si>
  <si>
    <t xml:space="preserve">BARZAN</t>
  </si>
  <si>
    <t xml:space="preserve">FORCELLA BALDAS</t>
  </si>
  <si>
    <t xml:space="preserve">NICOLAI</t>
  </si>
  <si>
    <t xml:space="preserve">femminile</t>
  </si>
  <si>
    <t xml:space="preserve">MARA</t>
  </si>
  <si>
    <t xml:space="preserve">TIZIANA</t>
  </si>
  <si>
    <t xml:space="preserve">ALESSANDRA</t>
  </si>
  <si>
    <t xml:space="preserve">FC</t>
  </si>
  <si>
    <t xml:space="preserve">LETIZIA</t>
  </si>
  <si>
    <t xml:space="preserve">tempo medio</t>
  </si>
  <si>
    <t xml:space="preserve">classifica giovani tempo medio</t>
  </si>
  <si>
    <t xml:space="preserve">TEMPO MEDIO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General"/>
    <numFmt numFmtId="168" formatCode="[$-409]m/d/yyyy"/>
    <numFmt numFmtId="169" formatCode="@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7160</xdr:colOff>
      <xdr:row>0</xdr:row>
      <xdr:rowOff>46080</xdr:rowOff>
    </xdr:from>
    <xdr:to>
      <xdr:col>9</xdr:col>
      <xdr:colOff>41400</xdr:colOff>
      <xdr:row>2</xdr:row>
      <xdr:rowOff>19080</xdr:rowOff>
    </xdr:to>
    <xdr:sp>
      <xdr:nvSpPr>
        <xdr:cNvPr id="0" name="WordArt 15"/>
        <xdr:cNvSpPr txBox="1"/>
      </xdr:nvSpPr>
      <xdr:spPr>
        <a:xfrm>
          <a:off x="4122360" y="46080"/>
          <a:ext cx="2232360" cy="109692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^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760</xdr:colOff>
      <xdr:row>0</xdr:row>
      <xdr:rowOff>46080</xdr:rowOff>
    </xdr:from>
    <xdr:to>
      <xdr:col>8</xdr:col>
      <xdr:colOff>744480</xdr:colOff>
      <xdr:row>2</xdr:row>
      <xdr:rowOff>9360</xdr:rowOff>
    </xdr:to>
    <xdr:sp>
      <xdr:nvSpPr>
        <xdr:cNvPr id="1" name="WordArt 13"/>
        <xdr:cNvSpPr txBox="1"/>
      </xdr:nvSpPr>
      <xdr:spPr>
        <a:xfrm>
          <a:off x="3988080" y="46080"/>
          <a:ext cx="2087280" cy="108720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 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880</xdr:colOff>
      <xdr:row>0</xdr:row>
      <xdr:rowOff>0</xdr:rowOff>
    </xdr:from>
    <xdr:to>
      <xdr:col>8</xdr:col>
      <xdr:colOff>600120</xdr:colOff>
      <xdr:row>1</xdr:row>
      <xdr:rowOff>209520</xdr:rowOff>
    </xdr:to>
    <xdr:sp>
      <xdr:nvSpPr>
        <xdr:cNvPr id="2" name="WordArt 13"/>
        <xdr:cNvSpPr txBox="1"/>
      </xdr:nvSpPr>
      <xdr:spPr>
        <a:xfrm>
          <a:off x="3895200" y="0"/>
          <a:ext cx="2035800" cy="111456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^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87840</xdr:rowOff>
    </xdr:from>
    <xdr:to>
      <xdr:col>9</xdr:col>
      <xdr:colOff>682200</xdr:colOff>
      <xdr:row>0</xdr:row>
      <xdr:rowOff>1199160</xdr:rowOff>
    </xdr:to>
    <xdr:sp>
      <xdr:nvSpPr>
        <xdr:cNvPr id="3" name="WordArt 2"/>
        <xdr:cNvSpPr txBox="1"/>
      </xdr:nvSpPr>
      <xdr:spPr>
        <a:xfrm>
          <a:off x="4391280" y="87840"/>
          <a:ext cx="2386800" cy="111132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^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0</xdr:row>
      <xdr:rowOff>238680</xdr:rowOff>
    </xdr:from>
    <xdr:to>
      <xdr:col>9</xdr:col>
      <xdr:colOff>465120</xdr:colOff>
      <xdr:row>0</xdr:row>
      <xdr:rowOff>1106280</xdr:rowOff>
    </xdr:to>
    <xdr:sp>
      <xdr:nvSpPr>
        <xdr:cNvPr id="4" name="WordArt 2"/>
        <xdr:cNvSpPr txBox="1"/>
      </xdr:nvSpPr>
      <xdr:spPr>
        <a:xfrm>
          <a:off x="4133160" y="238680"/>
          <a:ext cx="2427840" cy="86760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^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0</xdr:row>
      <xdr:rowOff>17640</xdr:rowOff>
    </xdr:from>
    <xdr:to>
      <xdr:col>8</xdr:col>
      <xdr:colOff>693000</xdr:colOff>
      <xdr:row>1</xdr:row>
      <xdr:rowOff>75960</xdr:rowOff>
    </xdr:to>
    <xdr:sp>
      <xdr:nvSpPr>
        <xdr:cNvPr id="5" name="WordArt 15"/>
        <xdr:cNvSpPr txBox="1"/>
      </xdr:nvSpPr>
      <xdr:spPr>
        <a:xfrm>
          <a:off x="3905640" y="17640"/>
          <a:ext cx="2118240" cy="963360"/>
        </a:xfrm>
        <a:prstGeom prst="rect">
          <a:avLst/>
        </a:prstGeom>
      </xdr:spPr>
      <xdr:txBody>
        <a:bodyPr wrap="none" lIns="90000" rIns="90000" tIns="46800" bIns="46800" anchor="t">
          <a:prstTxWarp prst="textCurveUp">
            <a:avLst>
              <a:gd name="adj" fmla="val 4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14^ memorial 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000000"/>
                </a:outerShdw>
              </a:effectLst>
              <a:uFillTx/>
              <a:latin typeface="Arial Black"/>
            </a:rPr>
            <a:t>giancarlo martini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00000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6.42"/>
    <col collapsed="false" customWidth="true" hidden="false" outlineLevel="0" max="4" min="4" style="2" width="14.13"/>
    <col collapsed="false" customWidth="true" hidden="false" outlineLevel="0" max="5" min="5" style="3" width="11.7"/>
    <col collapsed="false" customWidth="true" hidden="false" outlineLevel="0" max="6" min="6" style="3" width="8.85"/>
    <col collapsed="false" customWidth="true" hidden="false" outlineLevel="0" max="7" min="7" style="4" width="10.28"/>
    <col collapsed="false" customWidth="true" hidden="false" outlineLevel="0" max="8" min="8" style="2" width="3.28"/>
    <col collapsed="false" customWidth="true" hidden="false" outlineLevel="0" max="9" min="9" style="4" width="10.99"/>
    <col collapsed="false" customWidth="true" hidden="false" outlineLevel="0" max="10" min="10" style="1" width="3.42"/>
    <col collapsed="false" customWidth="false" hidden="false" outlineLevel="0" max="257" min="11" style="1" width="9.99"/>
  </cols>
  <sheetData>
    <row r="1" customFormat="false" ht="71.25" hidden="false" customHeight="true" outlineLevel="0" collapsed="false">
      <c r="A1" s="5" t="s">
        <v>0</v>
      </c>
    </row>
    <row r="2" customFormat="false" ht="17.25" hidden="false" customHeight="true" outlineLevel="0" collapsed="false">
      <c r="A2" s="6" t="s">
        <v>1</v>
      </c>
      <c r="B2" s="7"/>
      <c r="C2" s="7"/>
      <c r="D2" s="8" t="n">
        <f aca="false">G5</f>
        <v>0.0339814814814815</v>
      </c>
      <c r="E2" s="8"/>
    </row>
    <row r="3" customFormat="false" ht="14.25" hidden="false" customHeight="true" outlineLevel="0" collapsed="false"/>
    <row r="4" customFormat="false" ht="12.7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2"/>
    </row>
    <row r="5" customFormat="false" ht="12.75" hidden="false" customHeight="false" outlineLevel="0" collapsed="false">
      <c r="A5" s="13" t="n">
        <v>1</v>
      </c>
      <c r="B5" s="14" t="n">
        <v>54</v>
      </c>
      <c r="C5" s="15" t="s">
        <v>10</v>
      </c>
      <c r="D5" s="15" t="s">
        <v>11</v>
      </c>
      <c r="E5" s="16" t="n">
        <v>0.371875</v>
      </c>
      <c r="F5" s="16" t="n">
        <v>0.405856481481482</v>
      </c>
      <c r="G5" s="17" t="n">
        <f aca="false">SUM(F5-E5)</f>
        <v>0.0339814814814815</v>
      </c>
      <c r="H5" s="18" t="str">
        <f aca="false">IF((G5&gt;$D$2),"+","-")</f>
        <v>-</v>
      </c>
      <c r="I5" s="17" t="n">
        <f aca="false">(ABS(G5-$D$2))</f>
        <v>0</v>
      </c>
      <c r="J5" s="1" t="s">
        <v>12</v>
      </c>
    </row>
    <row r="6" customFormat="false" ht="12.75" hidden="false" customHeight="false" outlineLevel="0" collapsed="false">
      <c r="A6" s="13" t="n">
        <f aca="false">A5+1</f>
        <v>2</v>
      </c>
      <c r="B6" s="19" t="n">
        <v>151</v>
      </c>
      <c r="C6" s="15" t="s">
        <v>13</v>
      </c>
      <c r="D6" s="15" t="s">
        <v>14</v>
      </c>
      <c r="E6" s="16" t="n">
        <v>0.389583333333333</v>
      </c>
      <c r="F6" s="16" t="n">
        <v>0.4253125</v>
      </c>
      <c r="G6" s="17" t="n">
        <f aca="false">SUM(F6-E6)</f>
        <v>0.0357291666666666</v>
      </c>
      <c r="H6" s="18" t="str">
        <f aca="false">IF((G6&gt;$D$2),"+","-")</f>
        <v>+</v>
      </c>
      <c r="I6" s="17" t="n">
        <f aca="false">(ABS(G6-$D$2))</f>
        <v>0.00174768518518514</v>
      </c>
      <c r="J6" s="1" t="s">
        <v>12</v>
      </c>
    </row>
    <row r="7" customFormat="false" ht="12.75" hidden="false" customHeight="false" outlineLevel="0" collapsed="false">
      <c r="A7" s="13" t="n">
        <f aca="false">A6+1</f>
        <v>3</v>
      </c>
      <c r="B7" s="20" t="n">
        <v>156</v>
      </c>
      <c r="C7" s="15" t="s">
        <v>15</v>
      </c>
      <c r="D7" s="15" t="s">
        <v>16</v>
      </c>
      <c r="E7" s="16" t="n">
        <v>0.395833333333333</v>
      </c>
      <c r="F7" s="16" t="n">
        <v>0.431701388888889</v>
      </c>
      <c r="G7" s="17" t="n">
        <f aca="false">SUM(F7-E7)</f>
        <v>0.0358680555555556</v>
      </c>
      <c r="H7" s="18" t="str">
        <f aca="false">IF((G7&gt;$D$2),"+","-")</f>
        <v>+</v>
      </c>
      <c r="I7" s="17" t="n">
        <f aca="false">(ABS(G7-$D$2))</f>
        <v>0.00188657407407411</v>
      </c>
      <c r="J7" s="1" t="s">
        <v>12</v>
      </c>
    </row>
    <row r="8" customFormat="false" ht="12.75" hidden="false" customHeight="false" outlineLevel="0" collapsed="false">
      <c r="A8" s="13" t="n">
        <f aca="false">A7+1</f>
        <v>4</v>
      </c>
      <c r="B8" s="19" t="n">
        <v>38</v>
      </c>
      <c r="C8" s="15" t="s">
        <v>17</v>
      </c>
      <c r="D8" s="15" t="s">
        <v>11</v>
      </c>
      <c r="E8" s="16" t="n">
        <v>0.365972222222222</v>
      </c>
      <c r="F8" s="16" t="n">
        <v>0.405497685185185</v>
      </c>
      <c r="G8" s="17" t="n">
        <f aca="false">SUM(F8-E8)</f>
        <v>0.039525462962963</v>
      </c>
      <c r="H8" s="18" t="str">
        <f aca="false">IF((G8&gt;$D$2),"+","-")</f>
        <v>+</v>
      </c>
      <c r="I8" s="17" t="n">
        <f aca="false">(ABS(G8-$D$2))</f>
        <v>0.0055439814814815</v>
      </c>
      <c r="J8" s="1" t="s">
        <v>12</v>
      </c>
    </row>
    <row r="9" customFormat="false" ht="12.75" hidden="false" customHeight="false" outlineLevel="0" collapsed="false">
      <c r="A9" s="13" t="n">
        <f aca="false">A8+1</f>
        <v>5</v>
      </c>
      <c r="B9" s="20" t="n">
        <v>95</v>
      </c>
      <c r="C9" s="21" t="s">
        <v>18</v>
      </c>
      <c r="D9" s="21" t="s">
        <v>19</v>
      </c>
      <c r="E9" s="16" t="n">
        <v>0.378472222222222</v>
      </c>
      <c r="F9" s="16" t="n">
        <v>0.418333333333333</v>
      </c>
      <c r="G9" s="17" t="n">
        <f aca="false">SUM(F9-E9)</f>
        <v>0.039861111111111</v>
      </c>
      <c r="H9" s="18" t="str">
        <f aca="false">IF((G9&gt;$D$2),"+","-")</f>
        <v>+</v>
      </c>
      <c r="I9" s="17" t="n">
        <f aca="false">(ABS(G9-$D$2))</f>
        <v>0.00587962962962951</v>
      </c>
      <c r="J9" s="1" t="s">
        <v>12</v>
      </c>
    </row>
    <row r="10" customFormat="false" ht="12.75" hidden="false" customHeight="false" outlineLevel="0" collapsed="false">
      <c r="A10" s="13" t="n">
        <f aca="false">A9+1</f>
        <v>6</v>
      </c>
      <c r="B10" s="19" t="n">
        <v>155</v>
      </c>
      <c r="C10" s="15" t="s">
        <v>20</v>
      </c>
      <c r="D10" s="15" t="s">
        <v>21</v>
      </c>
      <c r="E10" s="17" t="n">
        <v>0.396875</v>
      </c>
      <c r="F10" s="17" t="n">
        <v>0.437627314814815</v>
      </c>
      <c r="G10" s="17" t="n">
        <f aca="false">SUM(F10-E10)</f>
        <v>0.0407523148148148</v>
      </c>
      <c r="H10" s="18" t="str">
        <f aca="false">IF((G10&gt;$D$2),"+","-")</f>
        <v>+</v>
      </c>
      <c r="I10" s="17" t="n">
        <f aca="false">(ABS(G10-$D$2))</f>
        <v>0.00677083333333328</v>
      </c>
      <c r="J10" s="1" t="s">
        <v>12</v>
      </c>
    </row>
    <row r="11" customFormat="false" ht="12.75" hidden="false" customHeight="false" outlineLevel="0" collapsed="false">
      <c r="A11" s="13" t="n">
        <f aca="false">A10+1</f>
        <v>7</v>
      </c>
      <c r="B11" s="20" t="n">
        <v>126</v>
      </c>
      <c r="C11" s="15" t="s">
        <v>22</v>
      </c>
      <c r="D11" s="15" t="s">
        <v>14</v>
      </c>
      <c r="E11" s="22" t="n">
        <v>0.368055555555556</v>
      </c>
      <c r="F11" s="22" t="n">
        <v>0.408877314814815</v>
      </c>
      <c r="G11" s="17" t="n">
        <f aca="false">SUM(F11-E11)</f>
        <v>0.0408217592592592</v>
      </c>
      <c r="H11" s="18" t="str">
        <f aca="false">IF((G11&gt;$D$2),"+","-")</f>
        <v>+</v>
      </c>
      <c r="I11" s="17" t="n">
        <f aca="false">(ABS(G11-$D$2))</f>
        <v>0.00684027777777774</v>
      </c>
      <c r="J11" s="1" t="s">
        <v>12</v>
      </c>
    </row>
    <row r="12" customFormat="false" ht="12.75" hidden="false" customHeight="false" outlineLevel="0" collapsed="false">
      <c r="A12" s="13" t="n">
        <f aca="false">A11+1</f>
        <v>8</v>
      </c>
      <c r="B12" s="19" t="n">
        <v>36</v>
      </c>
      <c r="C12" s="15" t="s">
        <v>23</v>
      </c>
      <c r="D12" s="15" t="s">
        <v>24</v>
      </c>
      <c r="E12" s="16" t="n">
        <v>0.366666666666667</v>
      </c>
      <c r="F12" s="16" t="n">
        <v>0.407939814814815</v>
      </c>
      <c r="G12" s="17" t="n">
        <f aca="false">SUM(F12-E12)</f>
        <v>0.0412731481481481</v>
      </c>
      <c r="H12" s="18" t="str">
        <f aca="false">IF((G12&gt;$D$2),"+","-")</f>
        <v>+</v>
      </c>
      <c r="I12" s="17" t="n">
        <f aca="false">(ABS(G12-$D$2))</f>
        <v>0.00729166666666659</v>
      </c>
      <c r="J12" s="1" t="s">
        <v>12</v>
      </c>
    </row>
    <row r="13" customFormat="false" ht="12.75" hidden="false" customHeight="false" outlineLevel="0" collapsed="false">
      <c r="A13" s="13" t="n">
        <f aca="false">A12+1</f>
        <v>9</v>
      </c>
      <c r="B13" s="20" t="n">
        <v>147</v>
      </c>
      <c r="C13" s="15" t="s">
        <v>25</v>
      </c>
      <c r="D13" s="15" t="s">
        <v>26</v>
      </c>
      <c r="E13" s="16" t="n">
        <v>0.394791666666667</v>
      </c>
      <c r="F13" s="16" t="n">
        <v>0.436689814814815</v>
      </c>
      <c r="G13" s="17" t="n">
        <f aca="false">SUM(F13-E13)</f>
        <v>0.0418981481481482</v>
      </c>
      <c r="H13" s="18" t="str">
        <f aca="false">IF((G13&gt;$D$2),"+","-")</f>
        <v>+</v>
      </c>
      <c r="I13" s="17" t="n">
        <f aca="false">(ABS(G13-$D$2))</f>
        <v>0.00791666666666668</v>
      </c>
      <c r="J13" s="1" t="s">
        <v>12</v>
      </c>
    </row>
    <row r="14" customFormat="false" ht="12.75" hidden="false" customHeight="false" outlineLevel="0" collapsed="false">
      <c r="A14" s="13" t="n">
        <f aca="false">A13+1</f>
        <v>10</v>
      </c>
      <c r="B14" s="19" t="n">
        <v>127</v>
      </c>
      <c r="C14" s="15" t="s">
        <v>27</v>
      </c>
      <c r="D14" s="15" t="s">
        <v>28</v>
      </c>
      <c r="E14" s="16" t="n">
        <v>0.396875</v>
      </c>
      <c r="F14" s="17" t="n">
        <v>0.439085648148148</v>
      </c>
      <c r="G14" s="17" t="n">
        <f aca="false">SUM(F14-E14)</f>
        <v>0.0422106481481481</v>
      </c>
      <c r="H14" s="18" t="str">
        <f aca="false">IF((G14&gt;$D$2),"+","-")</f>
        <v>+</v>
      </c>
      <c r="I14" s="17" t="n">
        <f aca="false">(ABS(G14-$D$2))</f>
        <v>0.00822916666666662</v>
      </c>
      <c r="J14" s="1" t="s">
        <v>12</v>
      </c>
    </row>
    <row r="15" customFormat="false" ht="12.75" hidden="false" customHeight="false" outlineLevel="0" collapsed="false">
      <c r="A15" s="13" t="n">
        <f aca="false">A14+1</f>
        <v>11</v>
      </c>
      <c r="B15" s="20" t="n">
        <v>37</v>
      </c>
      <c r="C15" s="21" t="s">
        <v>29</v>
      </c>
      <c r="D15" s="21" t="s">
        <v>30</v>
      </c>
      <c r="E15" s="16" t="n">
        <v>0.366319444444444</v>
      </c>
      <c r="F15" s="17" t="n">
        <v>0.408831018518519</v>
      </c>
      <c r="G15" s="17" t="n">
        <f aca="false">SUM(F15-E15)</f>
        <v>0.0425115740740741</v>
      </c>
      <c r="H15" s="18" t="str">
        <f aca="false">IF((G15&gt;$D$2),"+","-")</f>
        <v>+</v>
      </c>
      <c r="I15" s="17" t="n">
        <f aca="false">(ABS(G15-$D$2))</f>
        <v>0.00853009259259258</v>
      </c>
      <c r="J15" s="1" t="s">
        <v>12</v>
      </c>
    </row>
    <row r="16" customFormat="false" ht="12.75" hidden="false" customHeight="false" outlineLevel="0" collapsed="false">
      <c r="A16" s="13" t="n">
        <f aca="false">A15+1</f>
        <v>12</v>
      </c>
      <c r="B16" s="19" t="n">
        <v>152</v>
      </c>
      <c r="C16" s="21" t="s">
        <v>27</v>
      </c>
      <c r="D16" s="21" t="s">
        <v>31</v>
      </c>
      <c r="E16" s="16" t="n">
        <v>0.389583333333333</v>
      </c>
      <c r="F16" s="22" t="n">
        <v>0.432372685185185</v>
      </c>
      <c r="G16" s="17" t="n">
        <f aca="false">SUM(F16-E16)</f>
        <v>0.0427893518518518</v>
      </c>
      <c r="H16" s="18" t="str">
        <f aca="false">IF((G16&gt;$D$2),"+","-")</f>
        <v>+</v>
      </c>
      <c r="I16" s="17" t="n">
        <f aca="false">(ABS(G16-$D$2))</f>
        <v>0.00880787037037034</v>
      </c>
      <c r="J16" s="1" t="s">
        <v>12</v>
      </c>
    </row>
    <row r="17" customFormat="false" ht="12.75" hidden="false" customHeight="false" outlineLevel="0" collapsed="false">
      <c r="A17" s="13" t="n">
        <f aca="false">A16+1</f>
        <v>13</v>
      </c>
      <c r="B17" s="20" t="n">
        <v>91</v>
      </c>
      <c r="C17" s="15" t="s">
        <v>32</v>
      </c>
      <c r="D17" s="15" t="s">
        <v>33</v>
      </c>
      <c r="E17" s="22" t="n">
        <v>0.391319444444445</v>
      </c>
      <c r="F17" s="16" t="n">
        <v>0.434861111111111</v>
      </c>
      <c r="G17" s="17" t="n">
        <f aca="false">SUM(F17-E17)</f>
        <v>0.0435416666666666</v>
      </c>
      <c r="H17" s="18" t="str">
        <f aca="false">IF((G17&gt;$D$2),"+","-")</f>
        <v>+</v>
      </c>
      <c r="I17" s="17" t="n">
        <f aca="false">(ABS(G17-$D$2))</f>
        <v>0.00956018518518514</v>
      </c>
      <c r="J17" s="1" t="s">
        <v>12</v>
      </c>
    </row>
    <row r="18" customFormat="false" ht="12.75" hidden="false" customHeight="false" outlineLevel="0" collapsed="false">
      <c r="A18" s="13" t="n">
        <f aca="false">A17+1</f>
        <v>14</v>
      </c>
      <c r="B18" s="19" t="n">
        <v>46</v>
      </c>
      <c r="C18" s="23" t="s">
        <v>34</v>
      </c>
      <c r="D18" s="23" t="s">
        <v>30</v>
      </c>
      <c r="E18" s="16" t="n">
        <v>0.351736111111111</v>
      </c>
      <c r="F18" s="16" t="n">
        <v>0.395914351851852</v>
      </c>
      <c r="G18" s="17" t="n">
        <f aca="false">SUM(F18-E18)</f>
        <v>0.0441782407407407</v>
      </c>
      <c r="H18" s="18" t="str">
        <f aca="false">IF((G18&gt;$D$2),"+","-")</f>
        <v>+</v>
      </c>
      <c r="I18" s="17" t="n">
        <f aca="false">(ABS(G18-$D$2))</f>
        <v>0.0101967592592592</v>
      </c>
      <c r="J18" s="1" t="s">
        <v>12</v>
      </c>
    </row>
    <row r="19" customFormat="false" ht="12.75" hidden="false" customHeight="false" outlineLevel="0" collapsed="false">
      <c r="A19" s="13" t="n">
        <f aca="false">A18+1</f>
        <v>15</v>
      </c>
      <c r="B19" s="20" t="n">
        <v>35</v>
      </c>
      <c r="C19" s="15" t="s">
        <v>35</v>
      </c>
      <c r="D19" s="15" t="s">
        <v>36</v>
      </c>
      <c r="E19" s="16" t="n">
        <v>0.372222222222222</v>
      </c>
      <c r="F19" s="16" t="n">
        <v>0.417476851851852</v>
      </c>
      <c r="G19" s="17" t="n">
        <f aca="false">SUM(F19-E19)</f>
        <v>0.0452546296296296</v>
      </c>
      <c r="H19" s="18" t="str">
        <f aca="false">IF((G19&gt;$D$2),"+","-")</f>
        <v>+</v>
      </c>
      <c r="I19" s="17" t="n">
        <f aca="false">(ABS(G19-$D$2))</f>
        <v>0.0112731481481481</v>
      </c>
      <c r="J19" s="1" t="s">
        <v>12</v>
      </c>
    </row>
    <row r="20" customFormat="false" ht="12.75" hidden="false" customHeight="false" outlineLevel="0" collapsed="false">
      <c r="A20" s="13" t="n">
        <f aca="false">A19+1</f>
        <v>16</v>
      </c>
      <c r="B20" s="19" t="n">
        <v>53</v>
      </c>
      <c r="C20" s="15" t="s">
        <v>37</v>
      </c>
      <c r="D20" s="15" t="s">
        <v>38</v>
      </c>
      <c r="E20" s="16" t="n">
        <v>0.342708333333333</v>
      </c>
      <c r="F20" s="16" t="n">
        <v>0.38806712962963</v>
      </c>
      <c r="G20" s="17" t="n">
        <f aca="false">SUM(F20-E20)</f>
        <v>0.0453587962962963</v>
      </c>
      <c r="H20" s="18" t="str">
        <f aca="false">IF((G20&gt;$D$2),"+","-")</f>
        <v>+</v>
      </c>
      <c r="I20" s="17" t="n">
        <f aca="false">(ABS(G20-$D$2))</f>
        <v>0.0113773148148148</v>
      </c>
      <c r="J20" s="1" t="s">
        <v>12</v>
      </c>
    </row>
    <row r="21" customFormat="false" ht="12.75" hidden="false" customHeight="false" outlineLevel="0" collapsed="false">
      <c r="A21" s="13" t="n">
        <f aca="false">A20+1</f>
        <v>17</v>
      </c>
      <c r="B21" s="20" t="n">
        <v>106</v>
      </c>
      <c r="C21" s="15" t="s">
        <v>39</v>
      </c>
      <c r="D21" s="15" t="s">
        <v>40</v>
      </c>
      <c r="E21" s="16" t="n">
        <v>0.376736111111111</v>
      </c>
      <c r="F21" s="16" t="n">
        <v>0.42244212962963</v>
      </c>
      <c r="G21" s="17" t="n">
        <f aca="false">SUM(F21-E21)</f>
        <v>0.0457060185185185</v>
      </c>
      <c r="H21" s="18" t="str">
        <f aca="false">IF((G21&gt;$D$2),"+","-")</f>
        <v>+</v>
      </c>
      <c r="I21" s="17" t="n">
        <f aca="false">(ABS(G21-$D$2))</f>
        <v>0.011724537037037</v>
      </c>
      <c r="J21" s="1" t="s">
        <v>12</v>
      </c>
    </row>
    <row r="22" customFormat="false" ht="12.75" hidden="false" customHeight="false" outlineLevel="0" collapsed="false">
      <c r="A22" s="13" t="n">
        <f aca="false">A21+1</f>
        <v>18</v>
      </c>
      <c r="B22" s="19" t="n">
        <v>89</v>
      </c>
      <c r="C22" s="15" t="s">
        <v>41</v>
      </c>
      <c r="D22" s="15" t="s">
        <v>42</v>
      </c>
      <c r="E22" s="16" t="n">
        <v>0.371180555555556</v>
      </c>
      <c r="F22" s="16" t="n">
        <v>0.417928240740741</v>
      </c>
      <c r="G22" s="17" t="n">
        <f aca="false">SUM(F22-E22)</f>
        <v>0.0467476851851852</v>
      </c>
      <c r="H22" s="18" t="str">
        <f aca="false">IF((G22&gt;$D$2),"+","-")</f>
        <v>+</v>
      </c>
      <c r="I22" s="17" t="n">
        <f aca="false">(ABS(G22-$D$2))</f>
        <v>0.0127662037037037</v>
      </c>
      <c r="J22" s="1" t="s">
        <v>12</v>
      </c>
    </row>
    <row r="23" customFormat="false" ht="12.75" hidden="false" customHeight="false" outlineLevel="0" collapsed="false">
      <c r="A23" s="13" t="n">
        <f aca="false">A22+1</f>
        <v>19</v>
      </c>
      <c r="B23" s="20" t="n">
        <v>57</v>
      </c>
      <c r="C23" s="15" t="s">
        <v>43</v>
      </c>
      <c r="D23" s="15" t="s">
        <v>44</v>
      </c>
      <c r="E23" s="17" t="n">
        <v>0.370833333333333</v>
      </c>
      <c r="F23" s="16" t="n">
        <v>0.417916666666667</v>
      </c>
      <c r="G23" s="17" t="n">
        <f aca="false">SUM(F23-E23)</f>
        <v>0.0470833333333333</v>
      </c>
      <c r="H23" s="18" t="str">
        <f aca="false">IF((G23&gt;$D$2),"+","-")</f>
        <v>+</v>
      </c>
      <c r="I23" s="17" t="n">
        <f aca="false">(ABS(G23-$D$2))</f>
        <v>0.0131018518518518</v>
      </c>
      <c r="J23" s="1" t="s">
        <v>12</v>
      </c>
    </row>
    <row r="24" customFormat="false" ht="12.75" hidden="false" customHeight="false" outlineLevel="0" collapsed="false">
      <c r="A24" s="13" t="n">
        <f aca="false">A23+1</f>
        <v>20</v>
      </c>
      <c r="B24" s="19" t="n">
        <v>42</v>
      </c>
      <c r="C24" s="21" t="s">
        <v>45</v>
      </c>
      <c r="D24" s="21" t="s">
        <v>14</v>
      </c>
      <c r="E24" s="16" t="n">
        <v>0.367361111111111</v>
      </c>
      <c r="F24" s="16" t="n">
        <v>0.416331018518519</v>
      </c>
      <c r="G24" s="17" t="n">
        <f aca="false">SUM(F24-E24)</f>
        <v>0.0489699074074074</v>
      </c>
      <c r="H24" s="18" t="str">
        <f aca="false">IF((G24&gt;$D$2),"+","-")</f>
        <v>+</v>
      </c>
      <c r="I24" s="17" t="n">
        <f aca="false">(ABS(G24-$D$2))</f>
        <v>0.0149884259259259</v>
      </c>
      <c r="J24" s="1" t="s">
        <v>12</v>
      </c>
    </row>
    <row r="25" customFormat="false" ht="12.75" hidden="false" customHeight="false" outlineLevel="0" collapsed="false">
      <c r="A25" s="13" t="n">
        <f aca="false">A24+1</f>
        <v>21</v>
      </c>
      <c r="B25" s="20" t="n">
        <v>14</v>
      </c>
      <c r="C25" s="15" t="s">
        <v>46</v>
      </c>
      <c r="D25" s="15" t="s">
        <v>14</v>
      </c>
      <c r="E25" s="16" t="n">
        <v>0.345833333333333</v>
      </c>
      <c r="F25" s="17" t="n">
        <v>0.395358796296296</v>
      </c>
      <c r="G25" s="17" t="n">
        <f aca="false">SUM(F25-E25)</f>
        <v>0.049525462962963</v>
      </c>
      <c r="H25" s="18" t="str">
        <f aca="false">IF((G25&gt;$D$2),"+","-")</f>
        <v>+</v>
      </c>
      <c r="I25" s="17" t="n">
        <f aca="false">(ABS(G25-$D$2))</f>
        <v>0.0155439814814815</v>
      </c>
      <c r="J25" s="1" t="s">
        <v>12</v>
      </c>
    </row>
    <row r="26" customFormat="false" ht="12.75" hidden="false" customHeight="false" outlineLevel="0" collapsed="false">
      <c r="A26" s="13" t="n">
        <f aca="false">A25+1</f>
        <v>22</v>
      </c>
      <c r="B26" s="19" t="n">
        <v>77</v>
      </c>
      <c r="C26" s="21" t="s">
        <v>47</v>
      </c>
      <c r="D26" s="21" t="s">
        <v>48</v>
      </c>
      <c r="E26" s="22" t="n">
        <v>0.376388888888889</v>
      </c>
      <c r="F26" s="16" t="n">
        <v>0.426388888888889</v>
      </c>
      <c r="G26" s="17" t="n">
        <f aca="false">SUM(F26-E26)</f>
        <v>0.05</v>
      </c>
      <c r="H26" s="18" t="str">
        <f aca="false">IF((G26&gt;$D$2),"+","-")</f>
        <v>+</v>
      </c>
      <c r="I26" s="17" t="n">
        <f aca="false">(ABS(G26-$D$2))</f>
        <v>0.0160185185185185</v>
      </c>
      <c r="J26" s="1" t="s">
        <v>12</v>
      </c>
    </row>
    <row r="27" customFormat="false" ht="12.75" hidden="false" customHeight="false" outlineLevel="0" collapsed="false">
      <c r="A27" s="13" t="n">
        <f aca="false">A26+1</f>
        <v>23</v>
      </c>
      <c r="B27" s="20" t="n">
        <v>130</v>
      </c>
      <c r="C27" s="15" t="s">
        <v>49</v>
      </c>
      <c r="D27" s="15" t="s">
        <v>50</v>
      </c>
      <c r="E27" s="22" t="n">
        <v>0.383680555555556</v>
      </c>
      <c r="F27" s="16" t="n">
        <v>0.43369212962963</v>
      </c>
      <c r="G27" s="17" t="n">
        <f aca="false">SUM(F27-E27)</f>
        <v>0.0500115740740741</v>
      </c>
      <c r="H27" s="18" t="str">
        <f aca="false">IF((G27&gt;$D$2),"+","-")</f>
        <v>+</v>
      </c>
      <c r="I27" s="17" t="n">
        <f aca="false">(ABS(G27-$D$2))</f>
        <v>0.0160300925925926</v>
      </c>
      <c r="J27" s="1" t="s">
        <v>12</v>
      </c>
    </row>
    <row r="28" customFormat="false" ht="12.75" hidden="false" customHeight="false" outlineLevel="0" collapsed="false">
      <c r="A28" s="13" t="n">
        <f aca="false">A27+1</f>
        <v>24</v>
      </c>
      <c r="B28" s="19" t="n">
        <v>88</v>
      </c>
      <c r="C28" s="15" t="s">
        <v>41</v>
      </c>
      <c r="D28" s="15" t="s">
        <v>51</v>
      </c>
      <c r="E28" s="22" t="n">
        <v>0.36875</v>
      </c>
      <c r="F28" s="16" t="n">
        <v>0.419027777777778</v>
      </c>
      <c r="G28" s="17" t="n">
        <f aca="false">SUM(F28-E28)</f>
        <v>0.0502777777777778</v>
      </c>
      <c r="H28" s="18" t="str">
        <f aca="false">IF((G28&gt;$D$2),"+","-")</f>
        <v>+</v>
      </c>
      <c r="I28" s="17" t="n">
        <f aca="false">(ABS(G28-$D$2))</f>
        <v>0.0162962962962963</v>
      </c>
      <c r="J28" s="1" t="s">
        <v>12</v>
      </c>
    </row>
    <row r="29" customFormat="false" ht="12.75" hidden="false" customHeight="false" outlineLevel="0" collapsed="false">
      <c r="A29" s="13" t="n">
        <f aca="false">A28+1</f>
        <v>25</v>
      </c>
      <c r="B29" s="20" t="n">
        <v>56</v>
      </c>
      <c r="C29" s="15" t="s">
        <v>52</v>
      </c>
      <c r="D29" s="15" t="s">
        <v>26</v>
      </c>
      <c r="E29" s="16" t="n">
        <v>0.348958333333333</v>
      </c>
      <c r="F29" s="16" t="n">
        <v>0.399710648148148</v>
      </c>
      <c r="G29" s="17" t="n">
        <f aca="false">SUM(F29-E29)</f>
        <v>0.0507523148148148</v>
      </c>
      <c r="H29" s="18" t="str">
        <f aca="false">IF((G29&gt;$D$2),"+","-")</f>
        <v>+</v>
      </c>
      <c r="I29" s="17" t="n">
        <f aca="false">(ABS(G29-$D$2))</f>
        <v>0.0167708333333333</v>
      </c>
      <c r="J29" s="1" t="s">
        <v>12</v>
      </c>
    </row>
    <row r="30" customFormat="false" ht="12.75" hidden="false" customHeight="false" outlineLevel="0" collapsed="false">
      <c r="A30" s="13" t="n">
        <f aca="false">A29+1</f>
        <v>26</v>
      </c>
      <c r="B30" s="19" t="n">
        <v>43</v>
      </c>
      <c r="C30" s="21" t="s">
        <v>53</v>
      </c>
      <c r="D30" s="21" t="s">
        <v>54</v>
      </c>
      <c r="E30" s="16" t="n">
        <v>0.367708333333333</v>
      </c>
      <c r="F30" s="16" t="n">
        <v>0.418541666666667</v>
      </c>
      <c r="G30" s="17" t="n">
        <f aca="false">SUM(F30-E30)</f>
        <v>0.0508333333333333</v>
      </c>
      <c r="H30" s="18" t="str">
        <f aca="false">IF((G30&gt;$D$2),"+","-")</f>
        <v>+</v>
      </c>
      <c r="I30" s="17" t="n">
        <f aca="false">(ABS(G30-$D$2))</f>
        <v>0.0168518518518518</v>
      </c>
      <c r="J30" s="1" t="s">
        <v>12</v>
      </c>
    </row>
    <row r="31" customFormat="false" ht="12.75" hidden="false" customHeight="false" outlineLevel="0" collapsed="false">
      <c r="A31" s="13" t="n">
        <f aca="false">A30+1</f>
        <v>27</v>
      </c>
      <c r="B31" s="20" t="n">
        <v>34</v>
      </c>
      <c r="C31" s="15" t="s">
        <v>55</v>
      </c>
      <c r="D31" s="15" t="s">
        <v>56</v>
      </c>
      <c r="E31" s="16" t="n">
        <v>0.377083333333333</v>
      </c>
      <c r="F31" s="16" t="n">
        <v>0.428368055555556</v>
      </c>
      <c r="G31" s="17" t="n">
        <f aca="false">SUM(F31-E31)</f>
        <v>0.0512847222222222</v>
      </c>
      <c r="H31" s="18" t="str">
        <f aca="false">IF((G31&gt;$D$2),"+","-")</f>
        <v>+</v>
      </c>
      <c r="I31" s="17" t="n">
        <f aca="false">(ABS(G31-$D$2))</f>
        <v>0.0173032407407407</v>
      </c>
      <c r="J31" s="1" t="s">
        <v>12</v>
      </c>
    </row>
    <row r="32" customFormat="false" ht="12.75" hidden="false" customHeight="false" outlineLevel="0" collapsed="false">
      <c r="A32" s="13" t="n">
        <f aca="false">A31+1</f>
        <v>28</v>
      </c>
      <c r="B32" s="19" t="n">
        <v>82</v>
      </c>
      <c r="C32" s="15" t="s">
        <v>57</v>
      </c>
      <c r="D32" s="15" t="s">
        <v>58</v>
      </c>
      <c r="E32" s="16" t="n">
        <v>0.381597222222222</v>
      </c>
      <c r="F32" s="16" t="n">
        <v>0.432997685185185</v>
      </c>
      <c r="G32" s="17" t="n">
        <f aca="false">SUM(F32-E32)</f>
        <v>0.051400462962963</v>
      </c>
      <c r="H32" s="18" t="str">
        <f aca="false">IF((G32&gt;$D$2),"+","-")</f>
        <v>+</v>
      </c>
      <c r="I32" s="17" t="n">
        <f aca="false">(ABS(G32-$D$2))</f>
        <v>0.0174189814814815</v>
      </c>
      <c r="J32" s="1" t="s">
        <v>12</v>
      </c>
    </row>
    <row r="33" customFormat="false" ht="12.75" hidden="false" customHeight="false" outlineLevel="0" collapsed="false">
      <c r="A33" s="13" t="n">
        <f aca="false">A32+1</f>
        <v>29</v>
      </c>
      <c r="B33" s="24" t="n">
        <v>92</v>
      </c>
      <c r="C33" s="15" t="s">
        <v>59</v>
      </c>
      <c r="D33" s="15" t="s">
        <v>60</v>
      </c>
      <c r="E33" s="16" t="n">
        <v>0.370138888888889</v>
      </c>
      <c r="F33" s="16" t="n">
        <v>0.422662037037037</v>
      </c>
      <c r="G33" s="17" t="n">
        <f aca="false">SUM(F33-E33)</f>
        <v>0.0525231481481482</v>
      </c>
      <c r="H33" s="18" t="str">
        <f aca="false">IF((G33&gt;$D$2),"+","-")</f>
        <v>+</v>
      </c>
      <c r="I33" s="17" t="n">
        <f aca="false">(ABS(G33-$D$2))</f>
        <v>0.0185416666666667</v>
      </c>
      <c r="J33" s="1" t="s">
        <v>12</v>
      </c>
    </row>
    <row r="34" customFormat="false" ht="12.75" hidden="false" customHeight="false" outlineLevel="0" collapsed="false">
      <c r="A34" s="13" t="n">
        <f aca="false">A33+1</f>
        <v>30</v>
      </c>
      <c r="B34" s="19" t="n">
        <v>86</v>
      </c>
      <c r="C34" s="15" t="s">
        <v>61</v>
      </c>
      <c r="D34" s="15" t="s">
        <v>62</v>
      </c>
      <c r="E34" s="16" t="n">
        <v>0.380902777777778</v>
      </c>
      <c r="F34" s="16" t="n">
        <v>0.434803240740741</v>
      </c>
      <c r="G34" s="17" t="n">
        <f aca="false">SUM(F34-E34)</f>
        <v>0.0539004629629629</v>
      </c>
      <c r="H34" s="18" t="str">
        <f aca="false">IF((G34&gt;$D$2),"+","-")</f>
        <v>+</v>
      </c>
      <c r="I34" s="17" t="n">
        <f aca="false">(ABS(G34-$D$2))</f>
        <v>0.0199189814814814</v>
      </c>
      <c r="J34" s="1" t="s">
        <v>12</v>
      </c>
    </row>
    <row r="35" customFormat="false" ht="12.75" hidden="false" customHeight="false" outlineLevel="0" collapsed="false">
      <c r="A35" s="13" t="n">
        <f aca="false">A34+1</f>
        <v>31</v>
      </c>
      <c r="B35" s="20" t="n">
        <v>66</v>
      </c>
      <c r="C35" s="15" t="s">
        <v>63</v>
      </c>
      <c r="D35" s="15" t="s">
        <v>64</v>
      </c>
      <c r="E35" s="16" t="n">
        <v>0.372569444444444</v>
      </c>
      <c r="F35" s="16" t="n">
        <v>0.427118055555556</v>
      </c>
      <c r="G35" s="17" t="n">
        <f aca="false">SUM(F35-E35)</f>
        <v>0.0545486111111111</v>
      </c>
      <c r="H35" s="18" t="str">
        <f aca="false">IF((G35&gt;$D$2),"+","-")</f>
        <v>+</v>
      </c>
      <c r="I35" s="17" t="n">
        <f aca="false">(ABS(G35-$D$2))</f>
        <v>0.0205671296296296</v>
      </c>
      <c r="J35" s="1" t="s">
        <v>65</v>
      </c>
    </row>
    <row r="36" customFormat="false" ht="12.75" hidden="false" customHeight="false" outlineLevel="0" collapsed="false">
      <c r="A36" s="13" t="n">
        <f aca="false">A35+1</f>
        <v>32</v>
      </c>
      <c r="B36" s="19" t="n">
        <v>6</v>
      </c>
      <c r="C36" s="15" t="s">
        <v>66</v>
      </c>
      <c r="D36" s="15" t="s">
        <v>67</v>
      </c>
      <c r="E36" s="17" t="n">
        <v>0.348611111111111</v>
      </c>
      <c r="F36" s="16" t="n">
        <v>0.4034375</v>
      </c>
      <c r="G36" s="17" t="n">
        <f aca="false">SUM(F36-E36)</f>
        <v>0.0548263888888888</v>
      </c>
      <c r="H36" s="18" t="str">
        <f aca="false">IF((G36&gt;$D$2),"+","-")</f>
        <v>+</v>
      </c>
      <c r="I36" s="17" t="n">
        <f aca="false">(ABS(G36-$D$2))</f>
        <v>0.0208449074074073</v>
      </c>
      <c r="J36" s="1" t="s">
        <v>12</v>
      </c>
    </row>
    <row r="37" customFormat="false" ht="12.75" hidden="false" customHeight="false" outlineLevel="0" collapsed="false">
      <c r="A37" s="13" t="n">
        <f aca="false">A36+1</f>
        <v>33</v>
      </c>
      <c r="B37" s="20" t="n">
        <v>12</v>
      </c>
      <c r="C37" s="15" t="s">
        <v>46</v>
      </c>
      <c r="D37" s="15" t="s">
        <v>68</v>
      </c>
      <c r="E37" s="22" t="n">
        <v>0.345486111111111</v>
      </c>
      <c r="F37" s="16" t="n">
        <v>0.400486111111111</v>
      </c>
      <c r="G37" s="17" t="n">
        <f aca="false">SUM(F37-E37)</f>
        <v>0.055</v>
      </c>
      <c r="H37" s="18" t="str">
        <f aca="false">IF((G37&gt;$D$2),"+","-")</f>
        <v>+</v>
      </c>
      <c r="I37" s="17" t="n">
        <f aca="false">(ABS(G37-$D$2))</f>
        <v>0.0210185185185185</v>
      </c>
      <c r="J37" s="1" t="s">
        <v>12</v>
      </c>
    </row>
    <row r="38" customFormat="false" ht="12.75" hidden="false" customHeight="false" outlineLevel="0" collapsed="false">
      <c r="A38" s="13" t="n">
        <f aca="false">A37+1</f>
        <v>34</v>
      </c>
      <c r="B38" s="19" t="n">
        <v>10</v>
      </c>
      <c r="C38" s="15" t="s">
        <v>69</v>
      </c>
      <c r="D38" s="15" t="s">
        <v>31</v>
      </c>
      <c r="E38" s="16" t="n">
        <v>0.343402777777778</v>
      </c>
      <c r="F38" s="16" t="n">
        <v>0.398761574074074</v>
      </c>
      <c r="G38" s="17" t="n">
        <f aca="false">SUM(F38-E38)</f>
        <v>0.0553587962962963</v>
      </c>
      <c r="H38" s="18" t="str">
        <f aca="false">IF((G38&gt;$D$2),"+","-")</f>
        <v>+</v>
      </c>
      <c r="I38" s="17" t="n">
        <f aca="false">(ABS(G38-$D$2))</f>
        <v>0.0213773148148148</v>
      </c>
      <c r="J38" s="1" t="s">
        <v>12</v>
      </c>
    </row>
    <row r="39" customFormat="false" ht="12.75" hidden="false" customHeight="false" outlineLevel="0" collapsed="false">
      <c r="A39" s="13" t="n">
        <f aca="false">A38+1</f>
        <v>35</v>
      </c>
      <c r="B39" s="20" t="n">
        <v>98</v>
      </c>
      <c r="C39" s="15" t="s">
        <v>70</v>
      </c>
      <c r="D39" s="15" t="s">
        <v>71</v>
      </c>
      <c r="E39" s="16" t="n">
        <v>0.396527777777778</v>
      </c>
      <c r="F39" s="16" t="n">
        <v>0.451979166666667</v>
      </c>
      <c r="G39" s="17" t="n">
        <f aca="false">SUM(F39-E39)</f>
        <v>0.0554513888888888</v>
      </c>
      <c r="H39" s="18" t="str">
        <f aca="false">IF((G39&gt;$D$2),"+","-")</f>
        <v>+</v>
      </c>
      <c r="I39" s="17" t="n">
        <f aca="false">(ABS(G39-$D$2))</f>
        <v>0.0214699074074073</v>
      </c>
      <c r="J39" s="1" t="s">
        <v>12</v>
      </c>
    </row>
    <row r="40" customFormat="false" ht="12.75" hidden="false" customHeight="false" outlineLevel="0" collapsed="false">
      <c r="A40" s="13" t="n">
        <f aca="false">A39+1</f>
        <v>36</v>
      </c>
      <c r="B40" s="19" t="n">
        <v>115</v>
      </c>
      <c r="C40" s="15" t="s">
        <v>72</v>
      </c>
      <c r="D40" s="15" t="s">
        <v>14</v>
      </c>
      <c r="E40" s="16" t="n">
        <v>0.368402777777778</v>
      </c>
      <c r="F40" s="16" t="n">
        <v>0.424756944444444</v>
      </c>
      <c r="G40" s="17" t="n">
        <f aca="false">SUM(F40-E40)</f>
        <v>0.0563541666666666</v>
      </c>
      <c r="H40" s="18" t="str">
        <f aca="false">IF((G40&gt;$D$2),"+","-")</f>
        <v>+</v>
      </c>
      <c r="I40" s="17" t="n">
        <f aca="false">(ABS(G40-$D$2))</f>
        <v>0.0223726851851851</v>
      </c>
      <c r="J40" s="1" t="s">
        <v>12</v>
      </c>
    </row>
    <row r="41" customFormat="false" ht="12.75" hidden="false" customHeight="false" outlineLevel="0" collapsed="false">
      <c r="A41" s="13" t="n">
        <f aca="false">A40+1</f>
        <v>37</v>
      </c>
      <c r="B41" s="20" t="n">
        <v>129</v>
      </c>
      <c r="C41" s="15" t="s">
        <v>73</v>
      </c>
      <c r="D41" s="15" t="s">
        <v>33</v>
      </c>
      <c r="E41" s="22" t="n">
        <v>0.377777777777778</v>
      </c>
      <c r="F41" s="16" t="n">
        <v>0.434293981481481</v>
      </c>
      <c r="G41" s="17" t="n">
        <f aca="false">SUM(F41-E41)</f>
        <v>0.0565162037037037</v>
      </c>
      <c r="H41" s="18" t="str">
        <f aca="false">IF((G41&gt;$D$2),"+","-")</f>
        <v>+</v>
      </c>
      <c r="I41" s="17" t="n">
        <f aca="false">(ABS(G41-$D$2))</f>
        <v>0.0225347222222222</v>
      </c>
      <c r="J41" s="1" t="s">
        <v>12</v>
      </c>
    </row>
    <row r="42" customFormat="false" ht="12.75" hidden="false" customHeight="false" outlineLevel="0" collapsed="false">
      <c r="A42" s="13" t="n">
        <f aca="false">A41+1</f>
        <v>38</v>
      </c>
      <c r="B42" s="19" t="n">
        <v>93</v>
      </c>
      <c r="C42" s="15" t="s">
        <v>74</v>
      </c>
      <c r="D42" s="15" t="s">
        <v>75</v>
      </c>
      <c r="E42" s="16" t="n">
        <v>0.374305555555556</v>
      </c>
      <c r="F42" s="16" t="n">
        <v>0.431134259259259</v>
      </c>
      <c r="G42" s="17" t="n">
        <f aca="false">SUM(F42-E42)</f>
        <v>0.0568287037037037</v>
      </c>
      <c r="H42" s="18" t="str">
        <f aca="false">IF((G42&gt;$D$2),"+","-")</f>
        <v>+</v>
      </c>
      <c r="I42" s="17" t="n">
        <f aca="false">(ABS(G42-$D$2))</f>
        <v>0.0228472222222222</v>
      </c>
      <c r="J42" s="1" t="s">
        <v>65</v>
      </c>
    </row>
    <row r="43" customFormat="false" ht="12.75" hidden="false" customHeight="false" outlineLevel="0" collapsed="false">
      <c r="A43" s="13" t="n">
        <f aca="false">A42+1</f>
        <v>39</v>
      </c>
      <c r="B43" s="20" t="n">
        <v>4</v>
      </c>
      <c r="C43" s="15" t="s">
        <v>76</v>
      </c>
      <c r="D43" s="15" t="s">
        <v>67</v>
      </c>
      <c r="E43" s="22" t="n">
        <v>0.374305555555556</v>
      </c>
      <c r="F43" s="16" t="n">
        <v>0.431203703703704</v>
      </c>
      <c r="G43" s="17" t="n">
        <f aca="false">SUM(F43-E43)</f>
        <v>0.0568981481481482</v>
      </c>
      <c r="H43" s="18" t="str">
        <f aca="false">IF((G43&gt;$D$2),"+","-")</f>
        <v>+</v>
      </c>
      <c r="I43" s="17" t="n">
        <f aca="false">(ABS(G43-$D$2))</f>
        <v>0.0229166666666667</v>
      </c>
      <c r="J43" s="1" t="s">
        <v>12</v>
      </c>
    </row>
    <row r="44" customFormat="false" ht="12.75" hidden="false" customHeight="false" outlineLevel="0" collapsed="false">
      <c r="A44" s="13" t="n">
        <f aca="false">A43+1</f>
        <v>40</v>
      </c>
      <c r="B44" s="19" t="n">
        <v>13</v>
      </c>
      <c r="C44" s="15" t="s">
        <v>77</v>
      </c>
      <c r="D44" s="15" t="s">
        <v>78</v>
      </c>
      <c r="E44" s="16" t="n">
        <v>0.347222222222222</v>
      </c>
      <c r="F44" s="16" t="n">
        <v>0.404641203703704</v>
      </c>
      <c r="G44" s="17" t="n">
        <f aca="false">SUM(F44-E44)</f>
        <v>0.0574189814814814</v>
      </c>
      <c r="H44" s="18" t="str">
        <f aca="false">IF((G44&gt;$D$2),"+","-")</f>
        <v>+</v>
      </c>
      <c r="I44" s="17" t="n">
        <f aca="false">(ABS(G44-$D$2))</f>
        <v>0.0234374999999999</v>
      </c>
      <c r="J44" s="1" t="s">
        <v>12</v>
      </c>
    </row>
    <row r="45" customFormat="false" ht="12.75" hidden="false" customHeight="false" outlineLevel="0" collapsed="false">
      <c r="A45" s="13" t="n">
        <f aca="false">A44+1</f>
        <v>41</v>
      </c>
      <c r="B45" s="20" t="n">
        <v>30</v>
      </c>
      <c r="C45" s="15" t="s">
        <v>79</v>
      </c>
      <c r="D45" s="15" t="s">
        <v>80</v>
      </c>
      <c r="E45" s="16" t="n">
        <v>0.377083333333333</v>
      </c>
      <c r="F45" s="16" t="n">
        <v>0.434513888888889</v>
      </c>
      <c r="G45" s="17" t="n">
        <f aca="false">SUM(F45-E45)</f>
        <v>0.0574305555555555</v>
      </c>
      <c r="H45" s="18" t="str">
        <f aca="false">IF((G45&gt;$D$2),"+","-")</f>
        <v>+</v>
      </c>
      <c r="I45" s="17" t="n">
        <f aca="false">(ABS(G45-$D$2))</f>
        <v>0.023449074074074</v>
      </c>
      <c r="J45" s="1" t="s">
        <v>12</v>
      </c>
    </row>
    <row r="46" customFormat="false" ht="12.75" hidden="false" customHeight="false" outlineLevel="0" collapsed="false">
      <c r="A46" s="13" t="n">
        <f aca="false">A45+1</f>
        <v>42</v>
      </c>
      <c r="B46" s="19" t="n">
        <v>85</v>
      </c>
      <c r="C46" s="15" t="s">
        <v>81</v>
      </c>
      <c r="D46" s="15" t="s">
        <v>82</v>
      </c>
      <c r="E46" s="16" t="n">
        <v>0.381597222222222</v>
      </c>
      <c r="F46" s="16" t="n">
        <v>0.439201388888889</v>
      </c>
      <c r="G46" s="17" t="n">
        <f aca="false">SUM(F46-E46)</f>
        <v>0.0576041666666667</v>
      </c>
      <c r="H46" s="18" t="str">
        <f aca="false">IF((G46&gt;$D$2),"+","-")</f>
        <v>+</v>
      </c>
      <c r="I46" s="17" t="n">
        <f aca="false">(ABS(G46-$D$2))</f>
        <v>0.0236226851851852</v>
      </c>
      <c r="J46" s="1" t="s">
        <v>12</v>
      </c>
    </row>
    <row r="47" customFormat="false" ht="12.75" hidden="false" customHeight="false" outlineLevel="0" collapsed="false">
      <c r="A47" s="13" t="n">
        <f aca="false">A46+1</f>
        <v>43</v>
      </c>
      <c r="B47" s="20" t="n">
        <v>136</v>
      </c>
      <c r="C47" s="15" t="s">
        <v>83</v>
      </c>
      <c r="D47" s="15" t="s">
        <v>84</v>
      </c>
      <c r="E47" s="16" t="n">
        <v>0.395833333333333</v>
      </c>
      <c r="F47" s="16" t="n">
        <v>0.453483796296296</v>
      </c>
      <c r="G47" s="17" t="n">
        <f aca="false">SUM(F47-E47)</f>
        <v>0.057650462962963</v>
      </c>
      <c r="H47" s="18" t="str">
        <f aca="false">IF((G47&gt;$D$2),"+","-")</f>
        <v>+</v>
      </c>
      <c r="I47" s="17" t="n">
        <f aca="false">(ABS(G47-$D$2))</f>
        <v>0.0236689814814815</v>
      </c>
      <c r="J47" s="1" t="s">
        <v>65</v>
      </c>
    </row>
    <row r="48" customFormat="false" ht="12.75" hidden="false" customHeight="false" outlineLevel="0" collapsed="false">
      <c r="A48" s="13" t="n">
        <f aca="false">A47+1</f>
        <v>44</v>
      </c>
      <c r="B48" s="19" t="n">
        <v>47</v>
      </c>
      <c r="C48" s="15" t="s">
        <v>85</v>
      </c>
      <c r="D48" s="15" t="s">
        <v>86</v>
      </c>
      <c r="E48" s="16" t="n">
        <v>0.369097222222222</v>
      </c>
      <c r="F48" s="22" t="n">
        <v>0.428043981481481</v>
      </c>
      <c r="G48" s="17" t="n">
        <f aca="false">SUM(F48-E48)</f>
        <v>0.0589467592592592</v>
      </c>
      <c r="H48" s="18" t="str">
        <f aca="false">IF((G48&gt;$D$2),"+","-")</f>
        <v>+</v>
      </c>
      <c r="I48" s="17" t="n">
        <f aca="false">(ABS(G48-$D$2))</f>
        <v>0.0249652777777777</v>
      </c>
      <c r="J48" s="1" t="s">
        <v>12</v>
      </c>
    </row>
    <row r="49" customFormat="false" ht="12.75" hidden="false" customHeight="false" outlineLevel="0" collapsed="false">
      <c r="A49" s="13" t="n">
        <f aca="false">A48+1</f>
        <v>45</v>
      </c>
      <c r="B49" s="20" t="n">
        <v>131</v>
      </c>
      <c r="C49" s="15" t="s">
        <v>87</v>
      </c>
      <c r="D49" s="15" t="s">
        <v>88</v>
      </c>
      <c r="E49" s="16" t="n">
        <v>0.4</v>
      </c>
      <c r="F49" s="16" t="n">
        <v>0.459583333333333</v>
      </c>
      <c r="G49" s="17" t="n">
        <f aca="false">SUM(F49-E49)</f>
        <v>0.0595833333333333</v>
      </c>
      <c r="H49" s="18" t="str">
        <f aca="false">IF((G49&gt;$D$2),"+","-")</f>
        <v>+</v>
      </c>
      <c r="I49" s="17" t="n">
        <f aca="false">(ABS(G49-$D$2))</f>
        <v>0.0256018518518518</v>
      </c>
      <c r="J49" s="1" t="s">
        <v>12</v>
      </c>
    </row>
    <row r="50" customFormat="false" ht="12.75" hidden="false" customHeight="false" outlineLevel="0" collapsed="false">
      <c r="A50" s="13" t="n">
        <f aca="false">A49+1</f>
        <v>46</v>
      </c>
      <c r="B50" s="19" t="n">
        <v>58</v>
      </c>
      <c r="C50" s="15" t="s">
        <v>47</v>
      </c>
      <c r="D50" s="15" t="s">
        <v>89</v>
      </c>
      <c r="E50" s="22" t="n">
        <v>0.378472222222222</v>
      </c>
      <c r="F50" s="16" t="n">
        <v>0.439479166666667</v>
      </c>
      <c r="G50" s="17" t="n">
        <f aca="false">SUM(F50-E50)</f>
        <v>0.0610069444444444</v>
      </c>
      <c r="H50" s="18" t="str">
        <f aca="false">IF((G50&gt;$D$2),"+","-")</f>
        <v>+</v>
      </c>
      <c r="I50" s="17" t="n">
        <f aca="false">(ABS(G50-$D$2))</f>
        <v>0.0270254629629629</v>
      </c>
      <c r="J50" s="1" t="s">
        <v>12</v>
      </c>
    </row>
    <row r="51" customFormat="false" ht="12.75" hidden="false" customHeight="false" outlineLevel="0" collapsed="false">
      <c r="A51" s="13" t="n">
        <f aca="false">A50+1</f>
        <v>47</v>
      </c>
      <c r="B51" s="20" t="n">
        <v>74</v>
      </c>
      <c r="C51" s="15" t="s">
        <v>90</v>
      </c>
      <c r="D51" s="15" t="s">
        <v>91</v>
      </c>
      <c r="E51" s="22" t="n">
        <v>0.376041666666667</v>
      </c>
      <c r="F51" s="16" t="n">
        <v>0.437083333333333</v>
      </c>
      <c r="G51" s="17" t="n">
        <f aca="false">SUM(F51-E51)</f>
        <v>0.0610416666666667</v>
      </c>
      <c r="H51" s="18" t="str">
        <f aca="false">IF((G51&gt;$D$2),"+","-")</f>
        <v>+</v>
      </c>
      <c r="I51" s="17" t="n">
        <f aca="false">(ABS(G51-$D$2))</f>
        <v>0.0270601851851852</v>
      </c>
      <c r="J51" s="1" t="s">
        <v>12</v>
      </c>
    </row>
    <row r="52" customFormat="false" ht="12.75" hidden="false" customHeight="false" outlineLevel="0" collapsed="false">
      <c r="A52" s="13" t="n">
        <f aca="false">A51+1</f>
        <v>48</v>
      </c>
      <c r="B52" s="19" t="n">
        <v>76</v>
      </c>
      <c r="C52" s="15" t="s">
        <v>92</v>
      </c>
      <c r="D52" s="15" t="s">
        <v>89</v>
      </c>
      <c r="E52" s="22" t="n">
        <v>0.382291666666667</v>
      </c>
      <c r="F52" s="16" t="n">
        <v>0.444548611111111</v>
      </c>
      <c r="G52" s="17" t="n">
        <f aca="false">SUM(F52-E52)</f>
        <v>0.0622569444444445</v>
      </c>
      <c r="H52" s="18" t="str">
        <f aca="false">IF((G52&gt;$D$2),"+","-")</f>
        <v>+</v>
      </c>
      <c r="I52" s="17" t="n">
        <f aca="false">(ABS(G52-$D$2))</f>
        <v>0.028275462962963</v>
      </c>
      <c r="J52" s="1" t="s">
        <v>12</v>
      </c>
    </row>
    <row r="53" customFormat="false" ht="12.75" hidden="false" customHeight="false" outlineLevel="0" collapsed="false">
      <c r="A53" s="13" t="n">
        <f aca="false">A52+1</f>
        <v>49</v>
      </c>
      <c r="B53" s="20" t="n">
        <v>135</v>
      </c>
      <c r="C53" s="15" t="s">
        <v>93</v>
      </c>
      <c r="D53" s="15" t="s">
        <v>14</v>
      </c>
      <c r="E53" s="22" t="n">
        <v>0.396180555555556</v>
      </c>
      <c r="F53" s="16" t="n">
        <v>0.460208333333333</v>
      </c>
      <c r="G53" s="17" t="n">
        <f aca="false">SUM(F53-E53)</f>
        <v>0.0640277777777778</v>
      </c>
      <c r="H53" s="18" t="str">
        <f aca="false">IF((G53&gt;$D$2),"+","-")</f>
        <v>+</v>
      </c>
      <c r="I53" s="17" t="n">
        <f aca="false">(ABS(G53-$D$2))</f>
        <v>0.0300462962962963</v>
      </c>
      <c r="J53" s="1" t="s">
        <v>12</v>
      </c>
    </row>
    <row r="54" customFormat="false" ht="12.75" hidden="false" customHeight="false" outlineLevel="0" collapsed="false">
      <c r="A54" s="13" t="n">
        <f aca="false">A53+1</f>
        <v>50</v>
      </c>
      <c r="B54" s="19" t="n">
        <v>83</v>
      </c>
      <c r="C54" s="21" t="s">
        <v>94</v>
      </c>
      <c r="D54" s="21" t="s">
        <v>95</v>
      </c>
      <c r="E54" s="16" t="n">
        <v>0.38125</v>
      </c>
      <c r="F54" s="16" t="n">
        <v>0.445613425925926</v>
      </c>
      <c r="G54" s="17" t="n">
        <f aca="false">SUM(F54-E54)</f>
        <v>0.0643634259259259</v>
      </c>
      <c r="H54" s="18" t="str">
        <f aca="false">IF((G54&gt;$D$2),"+","-")</f>
        <v>+</v>
      </c>
      <c r="I54" s="17" t="n">
        <f aca="false">(ABS(G54-$D$2))</f>
        <v>0.0303819444444444</v>
      </c>
      <c r="J54" s="1" t="s">
        <v>65</v>
      </c>
    </row>
    <row r="55" customFormat="false" ht="12.75" hidden="false" customHeight="false" outlineLevel="0" collapsed="false">
      <c r="A55" s="13" t="n">
        <f aca="false">A54+1</f>
        <v>51</v>
      </c>
      <c r="B55" s="20" t="n">
        <v>94</v>
      </c>
      <c r="C55" s="15" t="s">
        <v>96</v>
      </c>
      <c r="D55" s="15" t="s">
        <v>97</v>
      </c>
      <c r="E55" s="16" t="n">
        <v>0.369444444444444</v>
      </c>
      <c r="F55" s="22" t="n">
        <v>0.434224537037037</v>
      </c>
      <c r="G55" s="17" t="n">
        <f aca="false">SUM(F55-E55)</f>
        <v>0.0647800925925925</v>
      </c>
      <c r="H55" s="18" t="str">
        <f aca="false">IF((G55&gt;$D$2),"+","-")</f>
        <v>+</v>
      </c>
      <c r="I55" s="17" t="n">
        <f aca="false">(ABS(G55-$D$2))</f>
        <v>0.030798611111111</v>
      </c>
      <c r="J55" s="1" t="s">
        <v>12</v>
      </c>
    </row>
    <row r="56" customFormat="false" ht="12.75" hidden="false" customHeight="false" outlineLevel="0" collapsed="false">
      <c r="A56" s="13" t="n">
        <f aca="false">A55+1</f>
        <v>52</v>
      </c>
      <c r="B56" s="19" t="n">
        <v>80</v>
      </c>
      <c r="C56" s="15" t="s">
        <v>98</v>
      </c>
      <c r="D56" s="15" t="s">
        <v>99</v>
      </c>
      <c r="E56" s="16" t="n">
        <v>0.381597222222222</v>
      </c>
      <c r="F56" s="16" t="n">
        <v>0.446921296296296</v>
      </c>
      <c r="G56" s="17" t="n">
        <f aca="false">SUM(F56-E56)</f>
        <v>0.0653240740740741</v>
      </c>
      <c r="H56" s="18" t="str">
        <f aca="false">IF((G56&gt;$D$2),"+","-")</f>
        <v>+</v>
      </c>
      <c r="I56" s="17" t="n">
        <f aca="false">(ABS(G56-$D$2))</f>
        <v>0.0313425925925926</v>
      </c>
      <c r="J56" s="1" t="s">
        <v>12</v>
      </c>
    </row>
    <row r="57" customFormat="false" ht="12.75" hidden="false" customHeight="false" outlineLevel="0" collapsed="false">
      <c r="A57" s="13" t="n">
        <f aca="false">A56+1</f>
        <v>53</v>
      </c>
      <c r="B57" s="20" t="n">
        <v>63</v>
      </c>
      <c r="C57" s="15" t="s">
        <v>100</v>
      </c>
      <c r="D57" s="15" t="s">
        <v>101</v>
      </c>
      <c r="E57" s="16" t="n">
        <v>0.380902777777778</v>
      </c>
      <c r="F57" s="16" t="n">
        <v>0.446435185185185</v>
      </c>
      <c r="G57" s="17" t="n">
        <f aca="false">SUM(F57-E57)</f>
        <v>0.0655324074074073</v>
      </c>
      <c r="H57" s="18" t="str">
        <f aca="false">IF((G57&gt;$D$2),"+","-")</f>
        <v>+</v>
      </c>
      <c r="I57" s="17" t="n">
        <f aca="false">(ABS(G57-$D$2))</f>
        <v>0.0315509259259258</v>
      </c>
      <c r="J57" s="1" t="s">
        <v>12</v>
      </c>
    </row>
    <row r="58" customFormat="false" ht="12.75" hidden="false" customHeight="false" outlineLevel="0" collapsed="false">
      <c r="A58" s="13" t="n">
        <f aca="false">A57+1</f>
        <v>54</v>
      </c>
      <c r="B58" s="19" t="n">
        <v>111</v>
      </c>
      <c r="C58" s="15" t="s">
        <v>102</v>
      </c>
      <c r="D58" s="15" t="s">
        <v>82</v>
      </c>
      <c r="E58" s="22" t="n">
        <v>0.381944444444444</v>
      </c>
      <c r="F58" s="16" t="n">
        <v>0.447893518518519</v>
      </c>
      <c r="G58" s="17" t="n">
        <f aca="false">SUM(F58-E58)</f>
        <v>0.0659490740740741</v>
      </c>
      <c r="H58" s="18" t="str">
        <f aca="false">IF((G58&gt;$D$2),"+","-")</f>
        <v>+</v>
      </c>
      <c r="I58" s="17" t="n">
        <f aca="false">(ABS(G58-$D$2))</f>
        <v>0.0319675925925926</v>
      </c>
      <c r="J58" s="1" t="s">
        <v>12</v>
      </c>
    </row>
    <row r="59" customFormat="false" ht="12.75" hidden="false" customHeight="false" outlineLevel="0" collapsed="false">
      <c r="A59" s="13" t="n">
        <f aca="false">A58+1</f>
        <v>55</v>
      </c>
      <c r="B59" s="24" t="n">
        <v>11</v>
      </c>
      <c r="C59" s="15" t="s">
        <v>13</v>
      </c>
      <c r="D59" s="15" t="s">
        <v>21</v>
      </c>
      <c r="E59" s="16" t="n">
        <v>0.352777777777778</v>
      </c>
      <c r="F59" s="16" t="n">
        <v>0.419027777777778</v>
      </c>
      <c r="G59" s="17" t="n">
        <f aca="false">SUM(F59-E59)</f>
        <v>0.06625</v>
      </c>
      <c r="H59" s="18" t="str">
        <f aca="false">IF((G59&gt;$D$2),"+","-")</f>
        <v>+</v>
      </c>
      <c r="I59" s="17" t="n">
        <f aca="false">(ABS(G59-$D$2))</f>
        <v>0.0322685185185185</v>
      </c>
      <c r="J59" s="1" t="s">
        <v>12</v>
      </c>
    </row>
    <row r="60" customFormat="false" ht="12.75" hidden="false" customHeight="false" outlineLevel="0" collapsed="false">
      <c r="A60" s="13" t="n">
        <f aca="false">A59+1</f>
        <v>56</v>
      </c>
      <c r="B60" s="19" t="n">
        <v>128</v>
      </c>
      <c r="C60" s="15" t="s">
        <v>103</v>
      </c>
      <c r="D60" s="15" t="s">
        <v>104</v>
      </c>
      <c r="E60" s="16" t="n">
        <v>0.383680555555556</v>
      </c>
      <c r="F60" s="16" t="n">
        <v>0.449930555555556</v>
      </c>
      <c r="G60" s="17" t="n">
        <f aca="false">SUM(F60-E60)</f>
        <v>0.06625</v>
      </c>
      <c r="H60" s="18" t="str">
        <f aca="false">IF((G60&gt;$D$2),"+","-")</f>
        <v>+</v>
      </c>
      <c r="I60" s="17" t="n">
        <f aca="false">(ABS(G60-$D$2))</f>
        <v>0.0322685185185185</v>
      </c>
      <c r="J60" s="1" t="s">
        <v>65</v>
      </c>
    </row>
    <row r="61" customFormat="false" ht="12.75" hidden="false" customHeight="false" outlineLevel="0" collapsed="false">
      <c r="A61" s="13" t="n">
        <f aca="false">A60+1</f>
        <v>57</v>
      </c>
      <c r="B61" s="20" t="n">
        <v>112</v>
      </c>
      <c r="C61" s="15" t="s">
        <v>105</v>
      </c>
      <c r="D61" s="15" t="s">
        <v>106</v>
      </c>
      <c r="E61" s="16" t="n">
        <v>0.390625</v>
      </c>
      <c r="F61" s="16" t="n">
        <v>0.45693287037037</v>
      </c>
      <c r="G61" s="17" t="n">
        <f aca="false">SUM(F61-E61)</f>
        <v>0.0663078703703703</v>
      </c>
      <c r="H61" s="18" t="str">
        <f aca="false">IF((G61&gt;$D$2),"+","-")</f>
        <v>+</v>
      </c>
      <c r="I61" s="17" t="n">
        <f aca="false">(ABS(G61-$D$2))</f>
        <v>0.0323263888888888</v>
      </c>
      <c r="J61" s="1" t="s">
        <v>12</v>
      </c>
    </row>
    <row r="62" customFormat="false" ht="12.75" hidden="false" customHeight="false" outlineLevel="0" collapsed="false">
      <c r="A62" s="13" t="n">
        <f aca="false">A61+1</f>
        <v>58</v>
      </c>
      <c r="B62" s="19" t="n">
        <v>114</v>
      </c>
      <c r="C62" s="15" t="s">
        <v>107</v>
      </c>
      <c r="D62" s="15" t="s">
        <v>108</v>
      </c>
      <c r="E62" s="16" t="n">
        <v>0.381944444444444</v>
      </c>
      <c r="F62" s="16" t="n">
        <v>0.44875</v>
      </c>
      <c r="G62" s="17" t="n">
        <f aca="false">SUM(F62-E62)</f>
        <v>0.0668055555555556</v>
      </c>
      <c r="H62" s="18" t="str">
        <f aca="false">IF((G62&gt;$D$2),"+","-")</f>
        <v>+</v>
      </c>
      <c r="I62" s="17" t="n">
        <f aca="false">(ABS(G62-$D$2))</f>
        <v>0.0328240740740741</v>
      </c>
      <c r="J62" s="1" t="s">
        <v>12</v>
      </c>
    </row>
    <row r="63" customFormat="false" ht="12.75" hidden="false" customHeight="false" outlineLevel="0" collapsed="false">
      <c r="A63" s="13" t="n">
        <f aca="false">A62+1</f>
        <v>59</v>
      </c>
      <c r="B63" s="24" t="n">
        <v>60</v>
      </c>
      <c r="C63" s="15" t="s">
        <v>109</v>
      </c>
      <c r="D63" s="15" t="s">
        <v>110</v>
      </c>
      <c r="E63" s="16" t="n">
        <v>0.367013888888889</v>
      </c>
      <c r="F63" s="16" t="n">
        <v>0.433923611111111</v>
      </c>
      <c r="G63" s="17" t="n">
        <f aca="false">SUM(F63-E63)</f>
        <v>0.0669097222222222</v>
      </c>
      <c r="H63" s="18" t="str">
        <f aca="false">IF((G63&gt;$D$2),"+","-")</f>
        <v>+</v>
      </c>
      <c r="I63" s="17" t="n">
        <f aca="false">(ABS(G63-$D$2))</f>
        <v>0.0329282407407407</v>
      </c>
      <c r="J63" s="1" t="s">
        <v>12</v>
      </c>
    </row>
    <row r="64" customFormat="false" ht="12.75" hidden="false" customHeight="false" outlineLevel="0" collapsed="false">
      <c r="A64" s="13" t="n">
        <f aca="false">A63+1</f>
        <v>60</v>
      </c>
      <c r="B64" s="19" t="n">
        <v>108</v>
      </c>
      <c r="C64" s="15" t="s">
        <v>111</v>
      </c>
      <c r="D64" s="15" t="s">
        <v>112</v>
      </c>
      <c r="E64" s="16" t="n">
        <v>0.373611111111111</v>
      </c>
      <c r="F64" s="16" t="n">
        <v>0.441134259259259</v>
      </c>
      <c r="G64" s="17" t="n">
        <f aca="false">SUM(F64-E64)</f>
        <v>0.0675231481481481</v>
      </c>
      <c r="H64" s="18" t="str">
        <f aca="false">IF((G64&gt;$D$2),"+","-")</f>
        <v>+</v>
      </c>
      <c r="I64" s="17" t="n">
        <f aca="false">(ABS(G64-$D$2))</f>
        <v>0.0335416666666666</v>
      </c>
      <c r="J64" s="1" t="s">
        <v>12</v>
      </c>
    </row>
    <row r="65" customFormat="false" ht="12.75" hidden="false" customHeight="false" outlineLevel="0" collapsed="false">
      <c r="A65" s="13" t="n">
        <f aca="false">A64+1</f>
        <v>61</v>
      </c>
      <c r="B65" s="24" t="n">
        <v>148</v>
      </c>
      <c r="C65" s="23" t="s">
        <v>113</v>
      </c>
      <c r="D65" s="23" t="s">
        <v>114</v>
      </c>
      <c r="E65" s="16" t="n">
        <v>0.394097222222222</v>
      </c>
      <c r="F65" s="16" t="n">
        <v>0.4621875</v>
      </c>
      <c r="G65" s="17" t="n">
        <f aca="false">SUM(F65-E65)</f>
        <v>0.0680902777777777</v>
      </c>
      <c r="H65" s="18" t="str">
        <f aca="false">IF((G65&gt;$D$2),"+","-")</f>
        <v>+</v>
      </c>
      <c r="I65" s="17" t="n">
        <f aca="false">(ABS(G65-$D$2))</f>
        <v>0.0341087962962962</v>
      </c>
      <c r="J65" s="1" t="s">
        <v>65</v>
      </c>
    </row>
    <row r="66" customFormat="false" ht="12.75" hidden="false" customHeight="false" outlineLevel="0" collapsed="false">
      <c r="A66" s="13" t="n">
        <f aca="false">A65+1</f>
        <v>62</v>
      </c>
      <c r="B66" s="19" t="n">
        <v>44</v>
      </c>
      <c r="C66" s="21" t="s">
        <v>115</v>
      </c>
      <c r="D66" s="21" t="s">
        <v>116</v>
      </c>
      <c r="E66" s="22" t="n">
        <v>0.379861111111111</v>
      </c>
      <c r="F66" s="17" t="n">
        <v>0.448032407407407</v>
      </c>
      <c r="G66" s="17" t="n">
        <f aca="false">SUM(F66-E66)</f>
        <v>0.0681712962962963</v>
      </c>
      <c r="H66" s="18" t="str">
        <f aca="false">IF((G66&gt;$D$2),"+","-")</f>
        <v>+</v>
      </c>
      <c r="I66" s="17" t="n">
        <f aca="false">(ABS(G66-$D$2))</f>
        <v>0.0341898148148148</v>
      </c>
      <c r="J66" s="1" t="s">
        <v>12</v>
      </c>
    </row>
    <row r="67" customFormat="false" ht="12.75" hidden="false" customHeight="false" outlineLevel="0" collapsed="false">
      <c r="A67" s="13" t="n">
        <f aca="false">A66+1</f>
        <v>63</v>
      </c>
      <c r="B67" s="20" t="n">
        <v>39</v>
      </c>
      <c r="C67" s="21" t="s">
        <v>117</v>
      </c>
      <c r="D67" s="21" t="s">
        <v>89</v>
      </c>
      <c r="E67" s="22" t="n">
        <v>0.351388888888889</v>
      </c>
      <c r="F67" s="17" t="n">
        <v>0.419953703703704</v>
      </c>
      <c r="G67" s="17" t="n">
        <f aca="false">SUM(F67-E67)</f>
        <v>0.0685648148148148</v>
      </c>
      <c r="H67" s="18" t="str">
        <f aca="false">IF((G67&gt;$D$2),"+","-")</f>
        <v>+</v>
      </c>
      <c r="I67" s="17" t="n">
        <f aca="false">(ABS(G67-$D$2))</f>
        <v>0.0345833333333333</v>
      </c>
      <c r="J67" s="1" t="s">
        <v>12</v>
      </c>
    </row>
    <row r="68" customFormat="false" ht="12.75" hidden="false" customHeight="false" outlineLevel="0" collapsed="false">
      <c r="A68" s="13" t="n">
        <f aca="false">A67+1</f>
        <v>64</v>
      </c>
      <c r="B68" s="19" t="n">
        <v>31</v>
      </c>
      <c r="C68" s="15" t="s">
        <v>34</v>
      </c>
      <c r="D68" s="15" t="s">
        <v>80</v>
      </c>
      <c r="E68" s="16" t="n">
        <v>0.344444444444445</v>
      </c>
      <c r="F68" s="16" t="n">
        <v>0.413217592592593</v>
      </c>
      <c r="G68" s="17" t="n">
        <f aca="false">SUM(F68-E68)</f>
        <v>0.0687731481481481</v>
      </c>
      <c r="H68" s="18" t="str">
        <f aca="false">IF((G68&gt;$D$2),"+","-")</f>
        <v>+</v>
      </c>
      <c r="I68" s="17" t="n">
        <f aca="false">(ABS(G68-$D$2))</f>
        <v>0.0347916666666666</v>
      </c>
      <c r="J68" s="1" t="s">
        <v>12</v>
      </c>
    </row>
    <row r="69" customFormat="false" ht="12.75" hidden="false" customHeight="false" outlineLevel="0" collapsed="false">
      <c r="A69" s="13" t="n">
        <f aca="false">A68+1</f>
        <v>65</v>
      </c>
      <c r="B69" s="20" t="n">
        <v>75</v>
      </c>
      <c r="C69" s="15" t="s">
        <v>118</v>
      </c>
      <c r="D69" s="21" t="s">
        <v>31</v>
      </c>
      <c r="E69" s="16" t="n">
        <v>0.370486111111111</v>
      </c>
      <c r="F69" s="16" t="n">
        <v>0.4396875</v>
      </c>
      <c r="G69" s="17" t="n">
        <f aca="false">SUM(F69-E69)</f>
        <v>0.0692013888888889</v>
      </c>
      <c r="H69" s="18" t="str">
        <f aca="false">IF((G69&gt;$D$2),"+","-")</f>
        <v>+</v>
      </c>
      <c r="I69" s="17" t="n">
        <f aca="false">(ABS(G69-$D$2))</f>
        <v>0.0352199074074074</v>
      </c>
      <c r="J69" s="1" t="s">
        <v>12</v>
      </c>
    </row>
    <row r="70" customFormat="false" ht="12.75" hidden="false" customHeight="false" outlineLevel="0" collapsed="false">
      <c r="A70" s="13" t="n">
        <f aca="false">A69+1</f>
        <v>66</v>
      </c>
      <c r="B70" s="19" t="n">
        <v>146</v>
      </c>
      <c r="C70" s="15" t="s">
        <v>119</v>
      </c>
      <c r="D70" s="15" t="s">
        <v>120</v>
      </c>
      <c r="E70" s="22" t="n">
        <v>0.408680555555556</v>
      </c>
      <c r="F70" s="16" t="n">
        <v>0.478321759259259</v>
      </c>
      <c r="G70" s="17" t="n">
        <f aca="false">SUM(F70-E70)</f>
        <v>0.0696412037037037</v>
      </c>
      <c r="H70" s="18" t="str">
        <f aca="false">IF((G70&gt;$D$2),"+","-")</f>
        <v>+</v>
      </c>
      <c r="I70" s="17" t="n">
        <f aca="false">(ABS(G70-$D$2))</f>
        <v>0.0356597222222222</v>
      </c>
      <c r="J70" s="1" t="s">
        <v>65</v>
      </c>
    </row>
    <row r="71" customFormat="false" ht="12.75" hidden="false" customHeight="false" outlineLevel="0" collapsed="false">
      <c r="A71" s="13" t="n">
        <f aca="false">A70+1</f>
        <v>67</v>
      </c>
      <c r="B71" s="20" t="n">
        <v>33</v>
      </c>
      <c r="C71" s="15" t="s">
        <v>121</v>
      </c>
      <c r="D71" s="15" t="s">
        <v>99</v>
      </c>
      <c r="E71" s="16" t="n">
        <v>0.345138888888889</v>
      </c>
      <c r="F71" s="16" t="n">
        <v>0.415173611111111</v>
      </c>
      <c r="G71" s="17" t="n">
        <f aca="false">SUM(F71-E71)</f>
        <v>0.0700347222222222</v>
      </c>
      <c r="H71" s="18" t="str">
        <f aca="false">IF((G71&gt;$D$2),"+","-")</f>
        <v>+</v>
      </c>
      <c r="I71" s="17" t="n">
        <f aca="false">(ABS(G71-$D$2))</f>
        <v>0.0360532407407407</v>
      </c>
      <c r="J71" s="1" t="s">
        <v>12</v>
      </c>
    </row>
    <row r="72" customFormat="false" ht="12.75" hidden="false" customHeight="false" outlineLevel="0" collapsed="false">
      <c r="A72" s="13" t="n">
        <f aca="false">A71+1</f>
        <v>68</v>
      </c>
      <c r="B72" s="19" t="n">
        <v>109</v>
      </c>
      <c r="C72" s="25" t="s">
        <v>122</v>
      </c>
      <c r="D72" s="25" t="s">
        <v>123</v>
      </c>
      <c r="E72" s="22" t="n">
        <v>0.376736111111111</v>
      </c>
      <c r="F72" s="16" t="n">
        <v>0.447210648148148</v>
      </c>
      <c r="G72" s="17" t="n">
        <f aca="false">SUM(F72-E72)</f>
        <v>0.070474537037037</v>
      </c>
      <c r="H72" s="18" t="str">
        <f aca="false">IF((G72&gt;$D$2),"+","-")</f>
        <v>+</v>
      </c>
      <c r="I72" s="17" t="n">
        <f aca="false">(ABS(G72-$D$2))</f>
        <v>0.0364930555555555</v>
      </c>
      <c r="J72" s="1" t="s">
        <v>12</v>
      </c>
    </row>
    <row r="73" customFormat="false" ht="12.75" hidden="false" customHeight="false" outlineLevel="0" collapsed="false">
      <c r="A73" s="13" t="n">
        <f aca="false">A72+1</f>
        <v>69</v>
      </c>
      <c r="B73" s="20" t="n">
        <v>32</v>
      </c>
      <c r="C73" s="15" t="s">
        <v>124</v>
      </c>
      <c r="D73" s="15" t="s">
        <v>125</v>
      </c>
      <c r="E73" s="16" t="n">
        <v>0.344791666666667</v>
      </c>
      <c r="F73" s="16" t="n">
        <v>0.415324074074074</v>
      </c>
      <c r="G73" s="17" t="n">
        <f aca="false">SUM(F73-E73)</f>
        <v>0.0705324074074074</v>
      </c>
      <c r="H73" s="18" t="str">
        <f aca="false">IF((G73&gt;$D$2),"+","-")</f>
        <v>+</v>
      </c>
      <c r="I73" s="17" t="n">
        <f aca="false">(ABS(G73-$D$2))</f>
        <v>0.0365509259259259</v>
      </c>
      <c r="J73" s="1" t="s">
        <v>12</v>
      </c>
    </row>
    <row r="74" customFormat="false" ht="12.75" hidden="false" customHeight="false" outlineLevel="0" collapsed="false">
      <c r="A74" s="13" t="n">
        <f aca="false">A73+1</f>
        <v>70</v>
      </c>
      <c r="B74" s="19" t="n">
        <v>73</v>
      </c>
      <c r="C74" s="15" t="s">
        <v>126</v>
      </c>
      <c r="D74" s="15" t="s">
        <v>89</v>
      </c>
      <c r="E74" s="16" t="n">
        <v>0.375694444444445</v>
      </c>
      <c r="F74" s="16" t="n">
        <v>0.446608796296296</v>
      </c>
      <c r="G74" s="17" t="n">
        <f aca="false">SUM(F74-E74)</f>
        <v>0.0709143518518518</v>
      </c>
      <c r="H74" s="18" t="str">
        <f aca="false">IF((G74&gt;$D$2),"+","-")</f>
        <v>+</v>
      </c>
      <c r="I74" s="17" t="n">
        <f aca="false">(ABS(G74-$D$2))</f>
        <v>0.0369328703703703</v>
      </c>
      <c r="J74" s="1" t="s">
        <v>12</v>
      </c>
    </row>
    <row r="75" customFormat="false" ht="12.75" hidden="false" customHeight="false" outlineLevel="0" collapsed="false">
      <c r="A75" s="13" t="n">
        <f aca="false">A74+1</f>
        <v>71</v>
      </c>
      <c r="B75" s="20" t="n">
        <v>15</v>
      </c>
      <c r="C75" s="21" t="s">
        <v>127</v>
      </c>
      <c r="D75" s="21" t="s">
        <v>128</v>
      </c>
      <c r="E75" s="22" t="n">
        <v>0.340625</v>
      </c>
      <c r="F75" s="16" t="n">
        <v>0.411921296296296</v>
      </c>
      <c r="G75" s="17" t="n">
        <f aca="false">SUM(F75-E75)</f>
        <v>0.0712962962962963</v>
      </c>
      <c r="H75" s="18" t="str">
        <f aca="false">IF((G75&gt;$D$2),"+","-")</f>
        <v>+</v>
      </c>
      <c r="I75" s="17" t="n">
        <f aca="false">(ABS(G75-$D$2))</f>
        <v>0.0373148148148148</v>
      </c>
      <c r="J75" s="1" t="s">
        <v>12</v>
      </c>
    </row>
    <row r="76" customFormat="false" ht="12.75" hidden="false" customHeight="false" outlineLevel="0" collapsed="false">
      <c r="A76" s="13" t="n">
        <f aca="false">A75+1</f>
        <v>72</v>
      </c>
      <c r="B76" s="19" t="n">
        <v>144</v>
      </c>
      <c r="C76" s="15" t="s">
        <v>129</v>
      </c>
      <c r="D76" s="15" t="s">
        <v>130</v>
      </c>
      <c r="E76" s="16" t="n">
        <v>0.399305555555556</v>
      </c>
      <c r="F76" s="16" t="n">
        <v>0.470763888888889</v>
      </c>
      <c r="G76" s="17" t="n">
        <f aca="false">SUM(F76-E76)</f>
        <v>0.0714583333333334</v>
      </c>
      <c r="H76" s="18" t="str">
        <f aca="false">IF((G76&gt;$D$2),"+","-")</f>
        <v>+</v>
      </c>
      <c r="I76" s="17" t="n">
        <f aca="false">(ABS(G76-$D$2))</f>
        <v>0.0374768518518518</v>
      </c>
      <c r="J76" s="1" t="s">
        <v>65</v>
      </c>
    </row>
    <row r="77" customFormat="false" ht="12.75" hidden="false" customHeight="false" outlineLevel="0" collapsed="false">
      <c r="A77" s="13" t="n">
        <f aca="false">A76+1</f>
        <v>73</v>
      </c>
      <c r="B77" s="20" t="n">
        <v>20</v>
      </c>
      <c r="C77" s="15" t="s">
        <v>131</v>
      </c>
      <c r="D77" s="15" t="s">
        <v>38</v>
      </c>
      <c r="E77" s="16" t="n">
        <v>0.342361111111111</v>
      </c>
      <c r="F77" s="16" t="n">
        <v>0.414178240740741</v>
      </c>
      <c r="G77" s="17" t="n">
        <f aca="false">SUM(F77-E77)</f>
        <v>0.0718171296296297</v>
      </c>
      <c r="H77" s="18" t="str">
        <f aca="false">IF((G77&gt;$D$2),"+","-")</f>
        <v>+</v>
      </c>
      <c r="I77" s="17" t="n">
        <f aca="false">(ABS(G77-$D$2))</f>
        <v>0.0378356481481482</v>
      </c>
      <c r="J77" s="1" t="s">
        <v>12</v>
      </c>
    </row>
    <row r="78" customFormat="false" ht="12.75" hidden="false" customHeight="false" outlineLevel="0" collapsed="false">
      <c r="A78" s="13" t="n">
        <f aca="false">A77+1</f>
        <v>74</v>
      </c>
      <c r="B78" s="19" t="n">
        <v>145</v>
      </c>
      <c r="C78" s="15" t="s">
        <v>129</v>
      </c>
      <c r="D78" s="15" t="s">
        <v>132</v>
      </c>
      <c r="E78" s="16" t="n">
        <v>0.399305555555556</v>
      </c>
      <c r="F78" s="16" t="n">
        <v>0.47181712962963</v>
      </c>
      <c r="G78" s="17" t="n">
        <f aca="false">SUM(F78-E78)</f>
        <v>0.0725115740740741</v>
      </c>
      <c r="H78" s="18" t="str">
        <f aca="false">IF((G78&gt;$D$2),"+","-")</f>
        <v>+</v>
      </c>
      <c r="I78" s="17" t="n">
        <f aca="false">(ABS(G78-$D$2))</f>
        <v>0.0385300925925925</v>
      </c>
      <c r="J78" s="1" t="s">
        <v>65</v>
      </c>
    </row>
    <row r="79" customFormat="false" ht="12.75" hidden="false" customHeight="false" outlineLevel="0" collapsed="false">
      <c r="A79" s="13" t="n">
        <f aca="false">A78+1</f>
        <v>75</v>
      </c>
      <c r="B79" s="20" t="n">
        <v>97</v>
      </c>
      <c r="C79" s="15" t="s">
        <v>133</v>
      </c>
      <c r="D79" s="15" t="s">
        <v>134</v>
      </c>
      <c r="E79" s="16" t="n">
        <v>0.375347222222222</v>
      </c>
      <c r="F79" s="16" t="n">
        <v>0.447939814814815</v>
      </c>
      <c r="G79" s="17" t="n">
        <f aca="false">SUM(F79-E79)</f>
        <v>0.0725925925925926</v>
      </c>
      <c r="H79" s="18" t="str">
        <f aca="false">IF((G79&gt;$D$2),"+","-")</f>
        <v>+</v>
      </c>
      <c r="I79" s="17" t="n">
        <f aca="false">(ABS(G79-$D$2))</f>
        <v>0.0386111111111111</v>
      </c>
      <c r="J79" s="1" t="s">
        <v>12</v>
      </c>
    </row>
    <row r="80" customFormat="false" ht="12.75" hidden="false" customHeight="false" outlineLevel="0" collapsed="false">
      <c r="A80" s="2" t="n">
        <f aca="false">A79+1</f>
        <v>76</v>
      </c>
      <c r="B80" s="19" t="n">
        <v>1</v>
      </c>
      <c r="C80" s="21" t="s">
        <v>135</v>
      </c>
      <c r="D80" s="21" t="s">
        <v>136</v>
      </c>
      <c r="E80" s="16" t="n">
        <v>0.346875</v>
      </c>
      <c r="F80" s="16" t="n">
        <v>0.419733796296296</v>
      </c>
      <c r="G80" s="17" t="n">
        <f aca="false">SUM(F80-E80)</f>
        <v>0.0728587962962963</v>
      </c>
      <c r="H80" s="18" t="str">
        <f aca="false">IF((G80&gt;$D$2),"+","-")</f>
        <v>+</v>
      </c>
      <c r="I80" s="17" t="n">
        <f aca="false">(ABS(G80-$D$2))</f>
        <v>0.0388773148148148</v>
      </c>
      <c r="J80" s="1" t="s">
        <v>12</v>
      </c>
    </row>
    <row r="81" customFormat="false" ht="12.75" hidden="false" customHeight="false" outlineLevel="0" collapsed="false">
      <c r="A81" s="13" t="n">
        <f aca="false">A80+1</f>
        <v>77</v>
      </c>
      <c r="B81" s="20" t="n">
        <v>103</v>
      </c>
      <c r="C81" s="15" t="s">
        <v>137</v>
      </c>
      <c r="D81" s="15" t="s">
        <v>138</v>
      </c>
      <c r="E81" s="16" t="n">
        <v>0.373958333333333</v>
      </c>
      <c r="F81" s="16" t="n">
        <v>0.447071759259259</v>
      </c>
      <c r="G81" s="17" t="n">
        <f aca="false">SUM(F81-E81)</f>
        <v>0.0731134259259259</v>
      </c>
      <c r="H81" s="18" t="str">
        <f aca="false">IF((G81&gt;$D$2),"+","-")</f>
        <v>+</v>
      </c>
      <c r="I81" s="17" t="n">
        <f aca="false">(ABS(G81-$D$2))</f>
        <v>0.0391319444444444</v>
      </c>
      <c r="J81" s="1" t="s">
        <v>65</v>
      </c>
    </row>
    <row r="82" customFormat="false" ht="12.75" hidden="false" customHeight="false" outlineLevel="0" collapsed="false">
      <c r="A82" s="13" t="n">
        <f aca="false">A81+1</f>
        <v>78</v>
      </c>
      <c r="B82" s="19" t="n">
        <v>40</v>
      </c>
      <c r="C82" s="15" t="s">
        <v>139</v>
      </c>
      <c r="D82" s="15" t="s">
        <v>42</v>
      </c>
      <c r="E82" s="16" t="n">
        <v>0.351041666666667</v>
      </c>
      <c r="F82" s="16" t="n">
        <v>0.424189814814815</v>
      </c>
      <c r="G82" s="17" t="n">
        <f aca="false">SUM(F82-E82)</f>
        <v>0.0731481481481481</v>
      </c>
      <c r="H82" s="18" t="str">
        <f aca="false">IF((G82&gt;$D$2),"+","-")</f>
        <v>+</v>
      </c>
      <c r="I82" s="17" t="n">
        <f aca="false">(ABS(G82-$D$2))</f>
        <v>0.0391666666666666</v>
      </c>
      <c r="J82" s="1" t="s">
        <v>12</v>
      </c>
    </row>
    <row r="83" customFormat="false" ht="12.75" hidden="false" customHeight="false" outlineLevel="0" collapsed="false">
      <c r="A83" s="13" t="n">
        <f aca="false">A82+1</f>
        <v>79</v>
      </c>
      <c r="B83" s="20" t="n">
        <v>41</v>
      </c>
      <c r="C83" s="21" t="s">
        <v>140</v>
      </c>
      <c r="D83" s="21" t="s">
        <v>108</v>
      </c>
      <c r="E83" s="16" t="n">
        <v>0.350694444444444</v>
      </c>
      <c r="F83" s="22" t="n">
        <v>0.424155092592593</v>
      </c>
      <c r="G83" s="17" t="n">
        <f aca="false">SUM(F83-E83)</f>
        <v>0.0734606481481482</v>
      </c>
      <c r="H83" s="18" t="str">
        <f aca="false">IF((G83&gt;$D$2),"+","-")</f>
        <v>+</v>
      </c>
      <c r="I83" s="17" t="n">
        <f aca="false">(ABS(G83-$D$2))</f>
        <v>0.0394791666666667</v>
      </c>
      <c r="J83" s="1" t="s">
        <v>12</v>
      </c>
    </row>
    <row r="84" customFormat="false" ht="12.75" hidden="false" customHeight="false" outlineLevel="0" collapsed="false">
      <c r="A84" s="13" t="n">
        <f aca="false">A83+1</f>
        <v>80</v>
      </c>
      <c r="B84" s="19" t="n">
        <v>123</v>
      </c>
      <c r="C84" s="21" t="s">
        <v>141</v>
      </c>
      <c r="D84" s="21" t="s">
        <v>128</v>
      </c>
      <c r="E84" s="16" t="n">
        <v>0.400694444444444</v>
      </c>
      <c r="F84" s="16" t="n">
        <v>0.474513888888889</v>
      </c>
      <c r="G84" s="17" t="n">
        <f aca="false">SUM(F84-E84)</f>
        <v>0.0738194444444444</v>
      </c>
      <c r="H84" s="18" t="str">
        <f aca="false">IF((G84&gt;$D$2),"+","-")</f>
        <v>+</v>
      </c>
      <c r="I84" s="17" t="n">
        <f aca="false">(ABS(G84-$D$2))</f>
        <v>0.0398379629629629</v>
      </c>
      <c r="J84" s="1" t="s">
        <v>12</v>
      </c>
    </row>
    <row r="85" customFormat="false" ht="12.75" hidden="false" customHeight="false" outlineLevel="0" collapsed="false">
      <c r="A85" s="13" t="n">
        <f aca="false">A84+1</f>
        <v>81</v>
      </c>
      <c r="B85" s="20" t="n">
        <v>101</v>
      </c>
      <c r="C85" s="21" t="s">
        <v>142</v>
      </c>
      <c r="D85" s="21" t="s">
        <v>143</v>
      </c>
      <c r="E85" s="22" t="n">
        <v>0.396527777777778</v>
      </c>
      <c r="F85" s="16" t="n">
        <v>0.470706018518519</v>
      </c>
      <c r="G85" s="17" t="n">
        <f aca="false">SUM(F85-E85)</f>
        <v>0.0741782407407407</v>
      </c>
      <c r="H85" s="18" t="str">
        <f aca="false">IF((G85&gt;$D$2),"+","-")</f>
        <v>+</v>
      </c>
      <c r="I85" s="17" t="n">
        <f aca="false">(ABS(G85-$D$2))</f>
        <v>0.0401967592592592</v>
      </c>
      <c r="J85" s="1" t="s">
        <v>12</v>
      </c>
    </row>
    <row r="86" customFormat="false" ht="12.75" hidden="false" customHeight="false" outlineLevel="0" collapsed="false">
      <c r="A86" s="13" t="n">
        <f aca="false">A85+1</f>
        <v>82</v>
      </c>
      <c r="B86" s="19" t="n">
        <v>18</v>
      </c>
      <c r="C86" s="15" t="s">
        <v>144</v>
      </c>
      <c r="D86" s="15" t="s">
        <v>38</v>
      </c>
      <c r="E86" s="16" t="n">
        <v>0.342013888888889</v>
      </c>
      <c r="F86" s="16" t="n">
        <v>0.416203703703704</v>
      </c>
      <c r="G86" s="17" t="n">
        <f aca="false">SUM(F86-E86)</f>
        <v>0.0741898148148148</v>
      </c>
      <c r="H86" s="18" t="str">
        <f aca="false">IF((G86&gt;$D$2),"+","-")</f>
        <v>+</v>
      </c>
      <c r="I86" s="17" t="n">
        <f aca="false">(ABS(G86-$D$2))</f>
        <v>0.0402083333333333</v>
      </c>
      <c r="J86" s="1" t="s">
        <v>12</v>
      </c>
    </row>
    <row r="87" customFormat="false" ht="12.75" hidden="false" customHeight="false" outlineLevel="0" collapsed="false">
      <c r="A87" s="13" t="n">
        <f aca="false">A86+1</f>
        <v>83</v>
      </c>
      <c r="B87" s="20" t="n">
        <v>117</v>
      </c>
      <c r="C87" s="15" t="s">
        <v>145</v>
      </c>
      <c r="D87" s="15" t="s">
        <v>146</v>
      </c>
      <c r="E87" s="16" t="n">
        <v>0.400694444444444</v>
      </c>
      <c r="F87" s="16" t="n">
        <v>0.475787037037037</v>
      </c>
      <c r="G87" s="17" t="n">
        <f aca="false">SUM(F87-E87)</f>
        <v>0.0750925925925925</v>
      </c>
      <c r="H87" s="18" t="str">
        <f aca="false">IF((G87&gt;$D$2),"+","-")</f>
        <v>+</v>
      </c>
      <c r="I87" s="17" t="n">
        <f aca="false">(ABS(G87-$D$2))</f>
        <v>0.041111111111111</v>
      </c>
      <c r="J87" s="1" t="s">
        <v>12</v>
      </c>
    </row>
    <row r="88" customFormat="false" ht="12.75" hidden="false" customHeight="false" outlineLevel="0" collapsed="false">
      <c r="A88" s="13" t="n">
        <f aca="false">A87+1</f>
        <v>84</v>
      </c>
      <c r="B88" s="19" t="n">
        <v>133</v>
      </c>
      <c r="C88" s="15" t="s">
        <v>147</v>
      </c>
      <c r="D88" s="15" t="s">
        <v>148</v>
      </c>
      <c r="E88" s="22" t="n">
        <v>0.4</v>
      </c>
      <c r="F88" s="16" t="n">
        <v>0.475243055555556</v>
      </c>
      <c r="G88" s="17" t="n">
        <f aca="false">SUM(F88-E88)</f>
        <v>0.0752430555555556</v>
      </c>
      <c r="H88" s="18" t="str">
        <f aca="false">IF((G88&gt;$D$2),"+","-")</f>
        <v>+</v>
      </c>
      <c r="I88" s="17" t="n">
        <f aca="false">(ABS(G88-$D$2))</f>
        <v>0.0412615740740741</v>
      </c>
      <c r="J88" s="1" t="s">
        <v>12</v>
      </c>
    </row>
    <row r="89" customFormat="false" ht="12.75" hidden="false" customHeight="false" outlineLevel="0" collapsed="false">
      <c r="A89" s="13" t="n">
        <f aca="false">A88+1</f>
        <v>85</v>
      </c>
      <c r="B89" s="20" t="n">
        <v>78</v>
      </c>
      <c r="C89" s="15" t="s">
        <v>149</v>
      </c>
      <c r="D89" s="15" t="s">
        <v>150</v>
      </c>
      <c r="E89" s="22" t="n">
        <v>0.380208333333333</v>
      </c>
      <c r="F89" s="16" t="n">
        <v>0.455486111111111</v>
      </c>
      <c r="G89" s="17" t="n">
        <f aca="false">SUM(F89-E89)</f>
        <v>0.0752777777777778</v>
      </c>
      <c r="H89" s="18" t="str">
        <f aca="false">IF((G89&gt;$D$2),"+","-")</f>
        <v>+</v>
      </c>
      <c r="I89" s="17" t="n">
        <f aca="false">(ABS(G89-$D$2))</f>
        <v>0.0412962962962963</v>
      </c>
      <c r="J89" s="1" t="s">
        <v>65</v>
      </c>
    </row>
    <row r="90" customFormat="false" ht="12.75" hidden="false" customHeight="false" outlineLevel="0" collapsed="false">
      <c r="A90" s="13" t="n">
        <f aca="false">A89+1</f>
        <v>86</v>
      </c>
      <c r="B90" s="19" t="n">
        <v>122</v>
      </c>
      <c r="C90" s="15" t="s">
        <v>151</v>
      </c>
      <c r="D90" s="15" t="s">
        <v>11</v>
      </c>
      <c r="E90" s="16" t="n">
        <v>0.399652777777778</v>
      </c>
      <c r="F90" s="16" t="n">
        <v>0.475208333333333</v>
      </c>
      <c r="G90" s="17" t="n">
        <f aca="false">SUM(F90-E90)</f>
        <v>0.0755555555555555</v>
      </c>
      <c r="H90" s="18" t="str">
        <f aca="false">IF((G90&gt;$D$2),"+","-")</f>
        <v>+</v>
      </c>
      <c r="I90" s="17" t="n">
        <f aca="false">(ABS(G90-$D$2))</f>
        <v>0.041574074074074</v>
      </c>
      <c r="J90" s="1" t="s">
        <v>12</v>
      </c>
    </row>
    <row r="91" customFormat="false" ht="12.75" hidden="false" customHeight="false" outlineLevel="0" collapsed="false">
      <c r="A91" s="13" t="n">
        <f aca="false">A90+1</f>
        <v>87</v>
      </c>
      <c r="B91" s="20" t="n">
        <v>27</v>
      </c>
      <c r="C91" s="15" t="s">
        <v>152</v>
      </c>
      <c r="D91" s="15" t="s">
        <v>153</v>
      </c>
      <c r="E91" s="16" t="n">
        <v>0.344097222222222</v>
      </c>
      <c r="F91" s="16" t="n">
        <v>0.419803240740741</v>
      </c>
      <c r="G91" s="17" t="n">
        <f aca="false">SUM(F91-E91)</f>
        <v>0.0757060185185186</v>
      </c>
      <c r="H91" s="18" t="str">
        <f aca="false">IF((G91&gt;$D$2),"+","-")</f>
        <v>+</v>
      </c>
      <c r="I91" s="17" t="n">
        <f aca="false">(ABS(G91-$D$2))</f>
        <v>0.041724537037037</v>
      </c>
      <c r="J91" s="1" t="s">
        <v>12</v>
      </c>
    </row>
    <row r="92" customFormat="false" ht="12.75" hidden="false" customHeight="false" outlineLevel="0" collapsed="false">
      <c r="A92" s="13" t="n">
        <f aca="false">A91+1</f>
        <v>88</v>
      </c>
      <c r="B92" s="19" t="n">
        <v>19</v>
      </c>
      <c r="C92" s="15" t="s">
        <v>154</v>
      </c>
      <c r="D92" s="15" t="s">
        <v>155</v>
      </c>
      <c r="E92" s="16" t="n">
        <v>0.341319444444444</v>
      </c>
      <c r="F92" s="22" t="n">
        <v>0.418865740740741</v>
      </c>
      <c r="G92" s="17" t="n">
        <f aca="false">SUM(F92-E92)</f>
        <v>0.0775462962962963</v>
      </c>
      <c r="H92" s="18" t="str">
        <f aca="false">IF((G92&gt;$D$2),"+","-")</f>
        <v>+</v>
      </c>
      <c r="I92" s="17" t="n">
        <f aca="false">(ABS(G92-$D$2))</f>
        <v>0.0435648148148148</v>
      </c>
      <c r="J92" s="1" t="s">
        <v>65</v>
      </c>
    </row>
    <row r="93" customFormat="false" ht="12.75" hidden="false" customHeight="false" outlineLevel="0" collapsed="false">
      <c r="A93" s="13" t="n">
        <f aca="false">A92+1</f>
        <v>89</v>
      </c>
      <c r="B93" s="20" t="n">
        <v>5</v>
      </c>
      <c r="C93" s="15" t="s">
        <v>156</v>
      </c>
      <c r="D93" s="15" t="s">
        <v>157</v>
      </c>
      <c r="E93" s="16" t="n">
        <v>0.348263888888889</v>
      </c>
      <c r="F93" s="16" t="n">
        <v>0.426365740740741</v>
      </c>
      <c r="G93" s="17" t="n">
        <f aca="false">SUM(F93-E93)</f>
        <v>0.0781018518518519</v>
      </c>
      <c r="H93" s="18" t="str">
        <f aca="false">IF((G93&gt;$D$2),"+","-")</f>
        <v>+</v>
      </c>
      <c r="I93" s="17" t="n">
        <f aca="false">(ABS(G93-$D$2))</f>
        <v>0.0441203703703704</v>
      </c>
      <c r="J93" s="1" t="s">
        <v>12</v>
      </c>
    </row>
    <row r="94" customFormat="false" ht="12.75" hidden="false" customHeight="false" outlineLevel="0" collapsed="false">
      <c r="A94" s="13" t="n">
        <f aca="false">A93+1</f>
        <v>90</v>
      </c>
      <c r="B94" s="24" t="n">
        <v>67</v>
      </c>
      <c r="C94" s="15" t="s">
        <v>158</v>
      </c>
      <c r="D94" s="15" t="s">
        <v>159</v>
      </c>
      <c r="E94" s="16" t="n">
        <v>0.372916666666667</v>
      </c>
      <c r="F94" s="16" t="n">
        <v>0.451840277777778</v>
      </c>
      <c r="G94" s="17" t="n">
        <f aca="false">SUM(F94-E94)</f>
        <v>0.0789236111111111</v>
      </c>
      <c r="H94" s="18" t="str">
        <f aca="false">IF((G94&gt;$D$2),"+","-")</f>
        <v>+</v>
      </c>
      <c r="I94" s="17" t="n">
        <f aca="false">(ABS(G94-$D$2))</f>
        <v>0.0449421296296296</v>
      </c>
      <c r="J94" s="1" t="s">
        <v>12</v>
      </c>
    </row>
    <row r="95" customFormat="false" ht="12.75" hidden="false" customHeight="false" outlineLevel="0" collapsed="false">
      <c r="A95" s="13" t="n">
        <f aca="false">A94+1</f>
        <v>91</v>
      </c>
      <c r="B95" s="20" t="n">
        <v>72</v>
      </c>
      <c r="C95" s="15" t="s">
        <v>160</v>
      </c>
      <c r="D95" s="15" t="s">
        <v>161</v>
      </c>
      <c r="E95" s="16" t="n">
        <v>0.372916666666667</v>
      </c>
      <c r="F95" s="16" t="n">
        <v>0.451863425925926</v>
      </c>
      <c r="G95" s="17" t="n">
        <f aca="false">SUM(F95-E95)</f>
        <v>0.0789467592592593</v>
      </c>
      <c r="H95" s="18" t="str">
        <f aca="false">IF((G95&gt;$D$2),"+","-")</f>
        <v>+</v>
      </c>
      <c r="I95" s="17" t="n">
        <f aca="false">(ABS(G95-$D$2))</f>
        <v>0.0449652777777778</v>
      </c>
      <c r="J95" s="1" t="s">
        <v>65</v>
      </c>
    </row>
    <row r="96" customFormat="false" ht="12.75" hidden="false" customHeight="false" outlineLevel="0" collapsed="false">
      <c r="A96" s="13" t="n">
        <f aca="false">A95+1</f>
        <v>92</v>
      </c>
      <c r="B96" s="19" t="n">
        <v>150</v>
      </c>
      <c r="C96" s="21" t="s">
        <v>162</v>
      </c>
      <c r="D96" s="21" t="s">
        <v>24</v>
      </c>
      <c r="E96" s="22" t="n">
        <v>0.397222222222222</v>
      </c>
      <c r="F96" s="16" t="n">
        <v>0.476736111111111</v>
      </c>
      <c r="G96" s="17" t="n">
        <f aca="false">SUM(F96-E96)</f>
        <v>0.0795138888888889</v>
      </c>
      <c r="H96" s="18" t="str">
        <f aca="false">IF((G96&gt;$D$2),"+","-")</f>
        <v>+</v>
      </c>
      <c r="I96" s="17" t="n">
        <f aca="false">(ABS(G96-$D$2))</f>
        <v>0.0455324074074074</v>
      </c>
      <c r="J96" s="1" t="s">
        <v>12</v>
      </c>
    </row>
    <row r="97" customFormat="false" ht="12.75" hidden="false" customHeight="false" outlineLevel="0" collapsed="false">
      <c r="A97" s="13" t="n">
        <f aca="false">A96+1</f>
        <v>93</v>
      </c>
      <c r="B97" s="20" t="n">
        <v>149</v>
      </c>
      <c r="C97" s="15" t="s">
        <v>163</v>
      </c>
      <c r="D97" s="15" t="s">
        <v>164</v>
      </c>
      <c r="E97" s="22" t="n">
        <v>0.397222222222222</v>
      </c>
      <c r="F97" s="22" t="n">
        <v>0.477106481481481</v>
      </c>
      <c r="G97" s="17" t="n">
        <f aca="false">SUM(F97-E97)</f>
        <v>0.0798842592592592</v>
      </c>
      <c r="H97" s="18" t="str">
        <f aca="false">IF((G97&gt;$D$2),"+","-")</f>
        <v>+</v>
      </c>
      <c r="I97" s="17" t="n">
        <f aca="false">(ABS(G97-$D$2))</f>
        <v>0.0459027777777777</v>
      </c>
      <c r="J97" s="1" t="s">
        <v>12</v>
      </c>
    </row>
    <row r="98" customFormat="false" ht="12.75" hidden="false" customHeight="false" outlineLevel="0" collapsed="false">
      <c r="A98" s="13" t="n">
        <f aca="false">A97+1</f>
        <v>94</v>
      </c>
      <c r="B98" s="19" t="n">
        <v>102</v>
      </c>
      <c r="C98" s="21" t="s">
        <v>165</v>
      </c>
      <c r="D98" s="21" t="s">
        <v>166</v>
      </c>
      <c r="E98" s="16" t="n">
        <v>0.378125</v>
      </c>
      <c r="F98" s="16" t="n">
        <v>0.458148148148148</v>
      </c>
      <c r="G98" s="17" t="n">
        <f aca="false">SUM(F98-E98)</f>
        <v>0.0800231481481482</v>
      </c>
      <c r="H98" s="18" t="str">
        <f aca="false">IF((G98&gt;$D$2),"+","-")</f>
        <v>+</v>
      </c>
      <c r="I98" s="17" t="n">
        <f aca="false">(ABS(G98-$D$2))</f>
        <v>0.0460416666666667</v>
      </c>
      <c r="J98" s="1" t="s">
        <v>65</v>
      </c>
    </row>
    <row r="99" customFormat="false" ht="12.75" hidden="false" customHeight="false" outlineLevel="0" collapsed="false">
      <c r="A99" s="13" t="n">
        <f aca="false">A98+1</f>
        <v>95</v>
      </c>
      <c r="B99" s="20" t="n">
        <v>23</v>
      </c>
      <c r="C99" s="15" t="s">
        <v>167</v>
      </c>
      <c r="D99" s="15" t="s">
        <v>168</v>
      </c>
      <c r="E99" s="16" t="n">
        <v>0.340972222222222</v>
      </c>
      <c r="F99" s="16" t="n">
        <v>0.421898148148148</v>
      </c>
      <c r="G99" s="17" t="n">
        <f aca="false">SUM(F99-E99)</f>
        <v>0.0809259259259259</v>
      </c>
      <c r="H99" s="18" t="str">
        <f aca="false">IF((G99&gt;$D$2),"+","-")</f>
        <v>+</v>
      </c>
      <c r="I99" s="17" t="n">
        <f aca="false">(ABS(G99-$D$2))</f>
        <v>0.0469444444444444</v>
      </c>
      <c r="J99" s="1" t="s">
        <v>12</v>
      </c>
    </row>
    <row r="100" customFormat="false" ht="12.75" hidden="false" customHeight="false" outlineLevel="0" collapsed="false">
      <c r="A100" s="13" t="n">
        <f aca="false">A99+1</f>
        <v>96</v>
      </c>
      <c r="B100" s="19" t="n">
        <v>137</v>
      </c>
      <c r="C100" s="15" t="s">
        <v>169</v>
      </c>
      <c r="D100" s="15" t="s">
        <v>170</v>
      </c>
      <c r="E100" s="16" t="n">
        <v>0.395486111111111</v>
      </c>
      <c r="F100" s="22" t="n">
        <v>0.476759259259259</v>
      </c>
      <c r="G100" s="17" t="n">
        <f aca="false">SUM(F100-E100)</f>
        <v>0.0812731481481481</v>
      </c>
      <c r="H100" s="18" t="str">
        <f aca="false">IF((G100&gt;$D$2),"+","-")</f>
        <v>+</v>
      </c>
      <c r="I100" s="17" t="n">
        <f aca="false">(ABS(G100-$D$2))</f>
        <v>0.0472916666666666</v>
      </c>
      <c r="J100" s="1" t="s">
        <v>12</v>
      </c>
    </row>
    <row r="101" customFormat="false" ht="12.75" hidden="false" customHeight="false" outlineLevel="0" collapsed="false">
      <c r="A101" s="13" t="n">
        <f aca="false">A100+1</f>
        <v>97</v>
      </c>
      <c r="B101" s="20" t="n">
        <v>138</v>
      </c>
      <c r="C101" s="15" t="s">
        <v>171</v>
      </c>
      <c r="D101" s="15" t="s">
        <v>172</v>
      </c>
      <c r="E101" s="16" t="n">
        <v>0.395486111111111</v>
      </c>
      <c r="F101" s="16" t="n">
        <v>0.477094907407407</v>
      </c>
      <c r="G101" s="17" t="n">
        <f aca="false">SUM(F101-E101)</f>
        <v>0.0816087962962963</v>
      </c>
      <c r="H101" s="18" t="str">
        <f aca="false">IF((G101&gt;$D$2),"+","-")</f>
        <v>+</v>
      </c>
      <c r="I101" s="17" t="n">
        <f aca="false">(ABS(G101-$D$2))</f>
        <v>0.0476273148148148</v>
      </c>
      <c r="J101" s="1" t="s">
        <v>65</v>
      </c>
    </row>
    <row r="102" customFormat="false" ht="12.75" hidden="false" customHeight="false" outlineLevel="0" collapsed="false">
      <c r="A102" s="13" t="n">
        <f aca="false">A101+1</f>
        <v>98</v>
      </c>
      <c r="B102" s="19" t="n">
        <v>96</v>
      </c>
      <c r="C102" s="15" t="s">
        <v>173</v>
      </c>
      <c r="D102" s="15" t="s">
        <v>174</v>
      </c>
      <c r="E102" s="16" t="n">
        <v>0.39375</v>
      </c>
      <c r="F102" s="16" t="n">
        <v>0.475381944444445</v>
      </c>
      <c r="G102" s="17" t="n">
        <f aca="false">SUM(F102-E102)</f>
        <v>0.0816319444444445</v>
      </c>
      <c r="H102" s="18" t="str">
        <f aca="false">IF((G102&gt;$D$2),"+","-")</f>
        <v>+</v>
      </c>
      <c r="I102" s="17" t="n">
        <f aca="false">(ABS(G102-$D$2))</f>
        <v>0.047650462962963</v>
      </c>
      <c r="J102" s="1" t="s">
        <v>65</v>
      </c>
    </row>
    <row r="103" customFormat="false" ht="12.75" hidden="false" customHeight="false" outlineLevel="0" collapsed="false">
      <c r="A103" s="13" t="n">
        <f aca="false">A102+1</f>
        <v>99</v>
      </c>
      <c r="B103" s="20" t="n">
        <v>16</v>
      </c>
      <c r="C103" s="15" t="s">
        <v>175</v>
      </c>
      <c r="D103" s="15" t="s">
        <v>128</v>
      </c>
      <c r="E103" s="16" t="n">
        <v>0.349652777777778</v>
      </c>
      <c r="F103" s="16" t="n">
        <v>0.43150462962963</v>
      </c>
      <c r="G103" s="17" t="n">
        <f aca="false">SUM(F103-E103)</f>
        <v>0.0818518518518518</v>
      </c>
      <c r="H103" s="18" t="str">
        <f aca="false">IF((G103&gt;$D$2),"+","-")</f>
        <v>+</v>
      </c>
      <c r="I103" s="17" t="n">
        <f aca="false">(ABS(G103-$D$2))</f>
        <v>0.0478703703703703</v>
      </c>
      <c r="J103" s="1" t="s">
        <v>12</v>
      </c>
    </row>
    <row r="104" customFormat="false" ht="12.75" hidden="false" customHeight="false" outlineLevel="0" collapsed="false">
      <c r="A104" s="13" t="n">
        <f aca="false">A103+1</f>
        <v>100</v>
      </c>
      <c r="B104" s="19" t="n">
        <v>17</v>
      </c>
      <c r="C104" s="15" t="s">
        <v>176</v>
      </c>
      <c r="D104" s="15" t="s">
        <v>177</v>
      </c>
      <c r="E104" s="16" t="n">
        <v>0.341666666666667</v>
      </c>
      <c r="F104" s="16" t="n">
        <v>0.425289351851852</v>
      </c>
      <c r="G104" s="17" t="n">
        <f aca="false">SUM(F104-E104)</f>
        <v>0.0836226851851852</v>
      </c>
      <c r="H104" s="18" t="str">
        <f aca="false">IF((G104&gt;$D$2),"+","-")</f>
        <v>+</v>
      </c>
      <c r="I104" s="17" t="n">
        <f aca="false">(ABS(G104-$D$2))</f>
        <v>0.0496412037037037</v>
      </c>
      <c r="J104" s="1" t="s">
        <v>12</v>
      </c>
    </row>
    <row r="105" customFormat="false" ht="12.75" hidden="false" customHeight="false" outlineLevel="0" collapsed="false">
      <c r="A105" s="13" t="n">
        <f aca="false">A104+1</f>
        <v>101</v>
      </c>
      <c r="B105" s="20" t="n">
        <v>26</v>
      </c>
      <c r="C105" s="15" t="s">
        <v>178</v>
      </c>
      <c r="D105" s="15" t="s">
        <v>86</v>
      </c>
      <c r="E105" s="16" t="n">
        <v>0.34375</v>
      </c>
      <c r="F105" s="16" t="n">
        <v>0.428912037037037</v>
      </c>
      <c r="G105" s="17" t="n">
        <f aca="false">SUM(F105-E105)</f>
        <v>0.085162037037037</v>
      </c>
      <c r="H105" s="18" t="str">
        <f aca="false">IF((G105&gt;$D$2),"+","-")</f>
        <v>+</v>
      </c>
      <c r="I105" s="17" t="n">
        <f aca="false">(ABS(G105-$D$2))</f>
        <v>0.0511805555555555</v>
      </c>
      <c r="J105" s="1" t="s">
        <v>12</v>
      </c>
    </row>
    <row r="106" customFormat="false" ht="12.75" hidden="false" customHeight="false" outlineLevel="0" collapsed="false">
      <c r="A106" s="13" t="n">
        <f aca="false">A105+1</f>
        <v>102</v>
      </c>
      <c r="B106" s="19" t="n">
        <v>25</v>
      </c>
      <c r="C106" s="15" t="s">
        <v>179</v>
      </c>
      <c r="D106" s="15" t="s">
        <v>180</v>
      </c>
      <c r="E106" s="16" t="n">
        <v>0.339930555555556</v>
      </c>
      <c r="F106" s="16" t="n">
        <v>0.425196759259259</v>
      </c>
      <c r="G106" s="17" t="n">
        <f aca="false">SUM(F106-E106)</f>
        <v>0.0852662037037036</v>
      </c>
      <c r="H106" s="18" t="str">
        <f aca="false">IF((G106&gt;$D$2),"+","-")</f>
        <v>+</v>
      </c>
      <c r="I106" s="17" t="n">
        <f aca="false">(ABS(G106-$D$2))</f>
        <v>0.0512847222222221</v>
      </c>
      <c r="J106" s="1" t="s">
        <v>12</v>
      </c>
    </row>
    <row r="107" customFormat="false" ht="12.75" hidden="false" customHeight="false" outlineLevel="0" collapsed="false">
      <c r="A107" s="13" t="n">
        <f aca="false">A106+1</f>
        <v>103</v>
      </c>
      <c r="B107" s="20" t="n">
        <v>125</v>
      </c>
      <c r="C107" s="15" t="s">
        <v>181</v>
      </c>
      <c r="D107" s="15" t="s">
        <v>182</v>
      </c>
      <c r="E107" s="16" t="n">
        <v>0.398958333333333</v>
      </c>
      <c r="F107" s="16" t="n">
        <v>0.485474537037037</v>
      </c>
      <c r="G107" s="17" t="n">
        <f aca="false">SUM(F107-E107)</f>
        <v>0.0865162037037037</v>
      </c>
      <c r="H107" s="18" t="str">
        <f aca="false">IF((G107&gt;$D$2),"+","-")</f>
        <v>+</v>
      </c>
      <c r="I107" s="17" t="n">
        <f aca="false">(ABS(G107-$D$2))</f>
        <v>0.0525347222222222</v>
      </c>
      <c r="J107" s="1" t="s">
        <v>12</v>
      </c>
    </row>
    <row r="108" customFormat="false" ht="12.75" hidden="false" customHeight="false" outlineLevel="0" collapsed="false">
      <c r="A108" s="13" t="n">
        <f aca="false">A107+1</f>
        <v>104</v>
      </c>
      <c r="B108" s="19" t="n">
        <v>51</v>
      </c>
      <c r="C108" s="21" t="s">
        <v>183</v>
      </c>
      <c r="D108" s="21" t="s">
        <v>28</v>
      </c>
      <c r="E108" s="16" t="n">
        <v>0.350347222222222</v>
      </c>
      <c r="F108" s="16" t="n">
        <v>0.437048611111111</v>
      </c>
      <c r="G108" s="17" t="n">
        <f aca="false">SUM(F108-E108)</f>
        <v>0.0867013888888889</v>
      </c>
      <c r="H108" s="18" t="str">
        <f aca="false">IF((G108&gt;$D$2),"+","-")</f>
        <v>+</v>
      </c>
      <c r="I108" s="17" t="n">
        <f aca="false">(ABS(G108-$D$2))</f>
        <v>0.0527199074074074</v>
      </c>
      <c r="J108" s="1" t="s">
        <v>12</v>
      </c>
    </row>
    <row r="109" customFormat="false" ht="12.75" hidden="false" customHeight="false" outlineLevel="0" collapsed="false">
      <c r="A109" s="13" t="n">
        <f aca="false">A108+1</f>
        <v>105</v>
      </c>
      <c r="B109" s="20" t="n">
        <v>119</v>
      </c>
      <c r="C109" s="15" t="s">
        <v>184</v>
      </c>
      <c r="D109" s="15" t="s">
        <v>185</v>
      </c>
      <c r="E109" s="16" t="n">
        <v>0.399652777777778</v>
      </c>
      <c r="F109" s="22" t="n">
        <v>0.486469907407407</v>
      </c>
      <c r="G109" s="17" t="n">
        <f aca="false">SUM(F109-E109)</f>
        <v>0.0868171296296296</v>
      </c>
      <c r="H109" s="18" t="str">
        <f aca="false">IF((G109&gt;$D$2),"+","-")</f>
        <v>+</v>
      </c>
      <c r="I109" s="17" t="n">
        <f aca="false">(ABS(G109-$D$2))</f>
        <v>0.0528356481481481</v>
      </c>
      <c r="J109" s="1" t="s">
        <v>65</v>
      </c>
    </row>
    <row r="110" customFormat="false" ht="12.75" hidden="false" customHeight="false" outlineLevel="0" collapsed="false">
      <c r="A110" s="13" t="n">
        <f aca="false">A109+1</f>
        <v>106</v>
      </c>
      <c r="B110" s="19" t="n">
        <v>121</v>
      </c>
      <c r="C110" s="15" t="s">
        <v>186</v>
      </c>
      <c r="D110" s="15" t="s">
        <v>153</v>
      </c>
      <c r="E110" s="16" t="n">
        <v>0.398958333333333</v>
      </c>
      <c r="F110" s="16" t="n">
        <v>0.486365740740741</v>
      </c>
      <c r="G110" s="17" t="n">
        <f aca="false">SUM(F110-E110)</f>
        <v>0.0874074074074074</v>
      </c>
      <c r="H110" s="18" t="str">
        <f aca="false">IF((G110&gt;$D$2),"+","-")</f>
        <v>+</v>
      </c>
      <c r="I110" s="17" t="n">
        <f aca="false">(ABS(G110-$D$2))</f>
        <v>0.0534259259259259</v>
      </c>
      <c r="J110" s="1" t="s">
        <v>12</v>
      </c>
    </row>
    <row r="111" customFormat="false" ht="12.75" hidden="false" customHeight="false" outlineLevel="0" collapsed="false">
      <c r="A111" s="13" t="n">
        <f aca="false">A110+1</f>
        <v>107</v>
      </c>
      <c r="B111" s="20" t="n">
        <v>8</v>
      </c>
      <c r="C111" s="15" t="s">
        <v>187</v>
      </c>
      <c r="D111" s="15" t="s">
        <v>188</v>
      </c>
      <c r="E111" s="16" t="n">
        <v>0.349305555555556</v>
      </c>
      <c r="F111" s="16" t="n">
        <v>0.43744212962963</v>
      </c>
      <c r="G111" s="17" t="n">
        <f aca="false">SUM(F111-E111)</f>
        <v>0.0881365740740741</v>
      </c>
      <c r="H111" s="18" t="str">
        <f aca="false">IF((G111&gt;$D$2),"+","-")</f>
        <v>+</v>
      </c>
      <c r="I111" s="17" t="n">
        <f aca="false">(ABS(G111-$D$2))</f>
        <v>0.0541550925925926</v>
      </c>
      <c r="J111" s="1" t="s">
        <v>12</v>
      </c>
    </row>
    <row r="112" customFormat="false" ht="12.75" hidden="false" customHeight="false" outlineLevel="0" collapsed="false">
      <c r="A112" s="13" t="n">
        <f aca="false">A111+1</f>
        <v>108</v>
      </c>
      <c r="B112" s="19" t="n">
        <v>65</v>
      </c>
      <c r="C112" s="15" t="s">
        <v>189</v>
      </c>
      <c r="D112" s="15" t="s">
        <v>190</v>
      </c>
      <c r="E112" s="16" t="n">
        <v>0.375694444444445</v>
      </c>
      <c r="F112" s="16" t="n">
        <v>0.463981481481482</v>
      </c>
      <c r="G112" s="17" t="n">
        <f aca="false">SUM(F112-E112)</f>
        <v>0.088287037037037</v>
      </c>
      <c r="H112" s="18" t="str">
        <f aca="false">IF((G112&gt;$D$2),"+","-")</f>
        <v>+</v>
      </c>
      <c r="I112" s="17" t="n">
        <f aca="false">(ABS(G112-$D$2))</f>
        <v>0.0543055555555555</v>
      </c>
      <c r="J112" s="1" t="s">
        <v>65</v>
      </c>
    </row>
    <row r="113" customFormat="false" ht="12.75" hidden="false" customHeight="false" outlineLevel="0" collapsed="false">
      <c r="A113" s="13" t="n">
        <f aca="false">A112+1</f>
        <v>109</v>
      </c>
      <c r="B113" s="19" t="n">
        <v>139</v>
      </c>
      <c r="C113" s="15" t="s">
        <v>119</v>
      </c>
      <c r="D113" s="15" t="s">
        <v>191</v>
      </c>
      <c r="E113" s="16" t="n">
        <v>0.395138888888889</v>
      </c>
      <c r="F113" s="16" t="n">
        <v>0.483483796296296</v>
      </c>
      <c r="G113" s="17" t="n">
        <f aca="false">SUM(F113-E113)</f>
        <v>0.0883449074074074</v>
      </c>
      <c r="H113" s="18" t="str">
        <f aca="false">IF((G113&gt;$D$2),"+","-")</f>
        <v>+</v>
      </c>
      <c r="I113" s="17" t="n">
        <f aca="false">(ABS(G113-$D$2))</f>
        <v>0.0543634259259259</v>
      </c>
      <c r="J113" s="1" t="s">
        <v>65</v>
      </c>
    </row>
    <row r="114" customFormat="false" ht="12.75" hidden="false" customHeight="false" outlineLevel="0" collapsed="false">
      <c r="A114" s="13" t="n">
        <f aca="false">A113+1</f>
        <v>110</v>
      </c>
      <c r="B114" s="19" t="n">
        <v>140</v>
      </c>
      <c r="C114" s="15" t="s">
        <v>192</v>
      </c>
      <c r="D114" s="15" t="s">
        <v>193</v>
      </c>
      <c r="E114" s="22" t="n">
        <v>0.395138888888889</v>
      </c>
      <c r="F114" s="16" t="n">
        <v>0.483483796296296</v>
      </c>
      <c r="G114" s="17" t="n">
        <f aca="false">SUM(F114-E114)</f>
        <v>0.0883449074074074</v>
      </c>
      <c r="H114" s="18" t="str">
        <f aca="false">IF((G114&gt;$D$2),"+","-")</f>
        <v>+</v>
      </c>
      <c r="I114" s="17" t="n">
        <f aca="false">(ABS(G114-$D$2))</f>
        <v>0.0543634259259259</v>
      </c>
      <c r="J114" s="1" t="s">
        <v>12</v>
      </c>
    </row>
    <row r="115" customFormat="false" ht="12.75" hidden="false" customHeight="false" outlineLevel="0" collapsed="false">
      <c r="A115" s="13" t="n">
        <f aca="false">A114+1</f>
        <v>111</v>
      </c>
      <c r="B115" s="19" t="n">
        <v>87</v>
      </c>
      <c r="C115" s="21" t="s">
        <v>49</v>
      </c>
      <c r="D115" s="21" t="s">
        <v>60</v>
      </c>
      <c r="E115" s="16" t="n">
        <v>0.379166666666667</v>
      </c>
      <c r="F115" s="17" t="n">
        <v>0.468298611111111</v>
      </c>
      <c r="G115" s="17" t="n">
        <f aca="false">SUM(F115-E115)</f>
        <v>0.0891319444444444</v>
      </c>
      <c r="H115" s="18" t="str">
        <f aca="false">IF((G115&gt;$D$2),"+","-")</f>
        <v>+</v>
      </c>
      <c r="I115" s="17" t="n">
        <f aca="false">(ABS(G115-$D$2))</f>
        <v>0.0551504629629629</v>
      </c>
      <c r="J115" s="1" t="s">
        <v>12</v>
      </c>
    </row>
    <row r="116" customFormat="false" ht="12.75" hidden="false" customHeight="false" outlineLevel="0" collapsed="false">
      <c r="A116" s="13" t="n">
        <f aca="false">A115+1</f>
        <v>112</v>
      </c>
      <c r="B116" s="19" t="n">
        <v>48</v>
      </c>
      <c r="C116" s="15" t="s">
        <v>194</v>
      </c>
      <c r="D116" s="15" t="s">
        <v>38</v>
      </c>
      <c r="E116" s="16" t="n">
        <v>0.35</v>
      </c>
      <c r="F116" s="16" t="n">
        <v>0.439467592592593</v>
      </c>
      <c r="G116" s="17" t="n">
        <f aca="false">SUM(F116-E116)</f>
        <v>0.0894675925925926</v>
      </c>
      <c r="H116" s="18" t="str">
        <f aca="false">IF((G116&gt;$D$2),"+","-")</f>
        <v>+</v>
      </c>
      <c r="I116" s="17" t="n">
        <f aca="false">(ABS(G116-$D$2))</f>
        <v>0.0554861111111111</v>
      </c>
      <c r="J116" s="1" t="s">
        <v>12</v>
      </c>
    </row>
    <row r="117" customFormat="false" ht="12.75" hidden="false" customHeight="false" outlineLevel="0" collapsed="false">
      <c r="A117" s="13" t="n">
        <f aca="false">A116+1</f>
        <v>113</v>
      </c>
      <c r="B117" s="19" t="n">
        <v>9</v>
      </c>
      <c r="C117" s="15" t="s">
        <v>156</v>
      </c>
      <c r="D117" s="23" t="s">
        <v>195</v>
      </c>
      <c r="E117" s="16" t="n">
        <v>0.347916666666667</v>
      </c>
      <c r="F117" s="16" t="n">
        <v>0.437395833333333</v>
      </c>
      <c r="G117" s="17" t="n">
        <f aca="false">SUM(F117-E117)</f>
        <v>0.0894791666666667</v>
      </c>
      <c r="H117" s="18" t="str">
        <f aca="false">IF((G117&gt;$D$2),"+","-")</f>
        <v>+</v>
      </c>
      <c r="I117" s="17" t="n">
        <f aca="false">(ABS(G117-$D$2))</f>
        <v>0.0554976851851852</v>
      </c>
      <c r="J117" s="1" t="s">
        <v>65</v>
      </c>
    </row>
    <row r="118" customFormat="false" ht="12.75" hidden="false" customHeight="false" outlineLevel="0" collapsed="false">
      <c r="A118" s="13" t="n">
        <f aca="false">A117+1</f>
        <v>114</v>
      </c>
      <c r="B118" s="19" t="n">
        <v>7</v>
      </c>
      <c r="C118" s="15" t="s">
        <v>196</v>
      </c>
      <c r="D118" s="15" t="s">
        <v>197</v>
      </c>
      <c r="E118" s="16" t="n">
        <v>0.347569444444444</v>
      </c>
      <c r="F118" s="16" t="n">
        <v>0.437106481481482</v>
      </c>
      <c r="G118" s="17" t="n">
        <f aca="false">SUM(F118-E118)</f>
        <v>0.0895370370370371</v>
      </c>
      <c r="H118" s="18" t="str">
        <f aca="false">IF((G118&gt;$D$2),"+","-")</f>
        <v>+</v>
      </c>
      <c r="I118" s="17" t="n">
        <f aca="false">(ABS(G118-$D$2))</f>
        <v>0.0555555555555556</v>
      </c>
      <c r="J118" s="1" t="s">
        <v>12</v>
      </c>
    </row>
    <row r="119" customFormat="false" ht="12.75" hidden="false" customHeight="false" outlineLevel="0" collapsed="false">
      <c r="A119" s="13" t="n">
        <f aca="false">A118+1</f>
        <v>115</v>
      </c>
      <c r="B119" s="19" t="n">
        <v>3</v>
      </c>
      <c r="C119" s="15" t="s">
        <v>198</v>
      </c>
      <c r="D119" s="15" t="s">
        <v>51</v>
      </c>
      <c r="E119" s="16" t="n">
        <v>0.346180555555556</v>
      </c>
      <c r="F119" s="16" t="n">
        <v>0.436435185185185</v>
      </c>
      <c r="G119" s="17" t="n">
        <f aca="false">SUM(F119-E119)</f>
        <v>0.0902546296296296</v>
      </c>
      <c r="H119" s="18" t="str">
        <f aca="false">IF((G119&gt;$D$2),"+","-")</f>
        <v>+</v>
      </c>
      <c r="I119" s="17" t="n">
        <f aca="false">(ABS(G119-$D$2))</f>
        <v>0.0562731481481481</v>
      </c>
      <c r="J119" s="1" t="s">
        <v>12</v>
      </c>
    </row>
    <row r="120" customFormat="false" ht="12.75" hidden="false" customHeight="false" outlineLevel="0" collapsed="false">
      <c r="A120" s="13" t="n">
        <f aca="false">A119+1</f>
        <v>116</v>
      </c>
      <c r="B120" s="19" t="n">
        <v>143</v>
      </c>
      <c r="C120" s="15" t="s">
        <v>129</v>
      </c>
      <c r="D120" s="15" t="s">
        <v>199</v>
      </c>
      <c r="E120" s="16" t="n">
        <v>0.399305555555556</v>
      </c>
      <c r="F120" s="16" t="n">
        <v>0.490763888888889</v>
      </c>
      <c r="G120" s="17" t="n">
        <f aca="false">SUM(F120-E120)</f>
        <v>0.0914583333333334</v>
      </c>
      <c r="H120" s="18" t="str">
        <f aca="false">IF((G120&gt;$D$2),"+","-")</f>
        <v>+</v>
      </c>
      <c r="I120" s="17" t="n">
        <f aca="false">(ABS(G120-$D$2))</f>
        <v>0.0574768518518519</v>
      </c>
      <c r="J120" s="1" t="s">
        <v>12</v>
      </c>
    </row>
    <row r="121" customFormat="false" ht="12.75" hidden="false" customHeight="false" outlineLevel="0" collapsed="false">
      <c r="A121" s="13" t="n">
        <f aca="false">A120+1</f>
        <v>117</v>
      </c>
      <c r="B121" s="19" t="n">
        <v>118</v>
      </c>
      <c r="C121" s="21" t="s">
        <v>200</v>
      </c>
      <c r="D121" s="21" t="s">
        <v>153</v>
      </c>
      <c r="E121" s="16" t="n">
        <v>0.399652777777778</v>
      </c>
      <c r="F121" s="22" t="n">
        <v>0.49130787037037</v>
      </c>
      <c r="G121" s="17" t="n">
        <f aca="false">SUM(F121-E121)</f>
        <v>0.0916550925925926</v>
      </c>
      <c r="H121" s="18" t="str">
        <f aca="false">IF((G121&gt;$D$2),"+","-")</f>
        <v>+</v>
      </c>
      <c r="I121" s="17" t="n">
        <f aca="false">(ABS(G121-$D$2))</f>
        <v>0.0576736111111111</v>
      </c>
      <c r="J121" s="1" t="s">
        <v>12</v>
      </c>
    </row>
    <row r="122" customFormat="false" ht="12.75" hidden="false" customHeight="false" outlineLevel="0" collapsed="false">
      <c r="A122" s="13" t="n">
        <f aca="false">A121+1</f>
        <v>118</v>
      </c>
      <c r="B122" s="19" t="n">
        <v>28</v>
      </c>
      <c r="C122" s="15" t="s">
        <v>201</v>
      </c>
      <c r="D122" s="15" t="s">
        <v>202</v>
      </c>
      <c r="E122" s="16" t="n">
        <v>0.340277777777778</v>
      </c>
      <c r="F122" s="16" t="n">
        <v>0.432708333333333</v>
      </c>
      <c r="G122" s="17" t="n">
        <f aca="false">SUM(F122-E122)</f>
        <v>0.0924305555555556</v>
      </c>
      <c r="H122" s="18" t="str">
        <f aca="false">IF((G122&gt;$D$2),"+","-")</f>
        <v>+</v>
      </c>
      <c r="I122" s="17" t="n">
        <f aca="false">(ABS(G122-$D$2))</f>
        <v>0.0584490740740741</v>
      </c>
      <c r="J122" s="1" t="s">
        <v>65</v>
      </c>
    </row>
    <row r="123" customFormat="false" ht="12.75" hidden="false" customHeight="false" outlineLevel="0" collapsed="false">
      <c r="A123" s="13" t="n">
        <f aca="false">A122+1</f>
        <v>119</v>
      </c>
      <c r="B123" s="19" t="n">
        <v>116</v>
      </c>
      <c r="C123" s="15" t="s">
        <v>203</v>
      </c>
      <c r="D123" s="15" t="s">
        <v>204</v>
      </c>
      <c r="E123" s="16" t="n">
        <v>0.398611111111111</v>
      </c>
      <c r="F123" s="16" t="n">
        <v>0.491331018518519</v>
      </c>
      <c r="G123" s="17" t="n">
        <f aca="false">SUM(F123-E123)</f>
        <v>0.0927199074074074</v>
      </c>
      <c r="H123" s="18" t="str">
        <f aca="false">IF((G123&gt;$D$2),"+","-")</f>
        <v>+</v>
      </c>
      <c r="I123" s="17" t="n">
        <f aca="false">(ABS(G123-$D$2))</f>
        <v>0.0587384259259259</v>
      </c>
      <c r="J123" s="1" t="s">
        <v>65</v>
      </c>
    </row>
    <row r="124" customFormat="false" ht="12.75" hidden="false" customHeight="false" outlineLevel="0" collapsed="false">
      <c r="A124" s="13" t="n">
        <f aca="false">A123+1</f>
        <v>120</v>
      </c>
      <c r="B124" s="19" t="n">
        <v>113</v>
      </c>
      <c r="C124" s="15" t="s">
        <v>205</v>
      </c>
      <c r="D124" s="15" t="s">
        <v>89</v>
      </c>
      <c r="E124" s="22" t="n">
        <v>0.398611111111111</v>
      </c>
      <c r="F124" s="16" t="n">
        <v>0.491377314814815</v>
      </c>
      <c r="G124" s="17" t="n">
        <f aca="false">SUM(F124-E124)</f>
        <v>0.0927662037037038</v>
      </c>
      <c r="H124" s="18" t="str">
        <f aca="false">IF((G124&gt;$D$2),"+","-")</f>
        <v>+</v>
      </c>
      <c r="I124" s="17" t="n">
        <f aca="false">(ABS(G124-$D$2))</f>
        <v>0.0587847222222223</v>
      </c>
      <c r="J124" s="1" t="s">
        <v>12</v>
      </c>
    </row>
    <row r="125" customFormat="false" ht="12.75" hidden="false" customHeight="false" outlineLevel="0" collapsed="false">
      <c r="A125" s="13" t="n">
        <f aca="false">A124+1</f>
        <v>121</v>
      </c>
      <c r="B125" s="19" t="n">
        <v>99</v>
      </c>
      <c r="C125" s="15" t="s">
        <v>206</v>
      </c>
      <c r="D125" s="15" t="s">
        <v>14</v>
      </c>
      <c r="E125" s="22" t="n">
        <v>0.377430555555556</v>
      </c>
      <c r="F125" s="16" t="n">
        <v>0.472847222222222</v>
      </c>
      <c r="G125" s="17" t="n">
        <f aca="false">SUM(F125-E125)</f>
        <v>0.0954166666666667</v>
      </c>
      <c r="H125" s="18" t="str">
        <f aca="false">IF((G125&gt;$D$2),"+","-")</f>
        <v>+</v>
      </c>
      <c r="I125" s="17" t="n">
        <f aca="false">(ABS(G125-$D$2))</f>
        <v>0.0614351851851852</v>
      </c>
      <c r="J125" s="1" t="s">
        <v>12</v>
      </c>
    </row>
    <row r="126" customFormat="false" ht="12.75" hidden="false" customHeight="false" outlineLevel="0" collapsed="false">
      <c r="A126" s="13" t="n">
        <f aca="false">A125+1</f>
        <v>122</v>
      </c>
      <c r="B126" s="19" t="n">
        <v>100</v>
      </c>
      <c r="C126" s="15" t="s">
        <v>207</v>
      </c>
      <c r="D126" s="15" t="s">
        <v>208</v>
      </c>
      <c r="E126" s="16" t="n">
        <v>0.377430555555556</v>
      </c>
      <c r="F126" s="16" t="n">
        <v>0.472939814814815</v>
      </c>
      <c r="G126" s="17" t="n">
        <f aca="false">SUM(F126-E126)</f>
        <v>0.0955092592592592</v>
      </c>
      <c r="H126" s="18" t="str">
        <f aca="false">IF((G126&gt;$D$2),"+","-")</f>
        <v>+</v>
      </c>
      <c r="I126" s="17" t="n">
        <f aca="false">(ABS(G126-$D$2))</f>
        <v>0.0615277777777777</v>
      </c>
      <c r="J126" s="1" t="s">
        <v>12</v>
      </c>
    </row>
    <row r="127" customFormat="false" ht="12.75" hidden="false" customHeight="false" outlineLevel="0" collapsed="false">
      <c r="A127" s="13" t="n">
        <f aca="false">A126+1</f>
        <v>123</v>
      </c>
      <c r="B127" s="19" t="n">
        <v>157</v>
      </c>
      <c r="C127" s="15" t="s">
        <v>209</v>
      </c>
      <c r="D127" s="15" t="s">
        <v>42</v>
      </c>
      <c r="E127" s="3" t="n">
        <v>0.408680555555556</v>
      </c>
      <c r="F127" s="16" t="n">
        <v>0.504386574074074</v>
      </c>
      <c r="G127" s="17" t="n">
        <f aca="false">SUM(F127-E127)</f>
        <v>0.0957060185185185</v>
      </c>
      <c r="H127" s="18" t="str">
        <f aca="false">IF((G127&gt;$D$2),"+","-")</f>
        <v>+</v>
      </c>
      <c r="I127" s="17" t="n">
        <f aca="false">(ABS(G127-$D$2))</f>
        <v>0.061724537037037</v>
      </c>
      <c r="J127" s="1" t="s">
        <v>12</v>
      </c>
    </row>
    <row r="128" customFormat="false" ht="12.75" hidden="false" customHeight="false" outlineLevel="0" collapsed="false">
      <c r="A128" s="13" t="n">
        <f aca="false">A127+1</f>
        <v>124</v>
      </c>
      <c r="B128" s="19" t="n">
        <v>62</v>
      </c>
      <c r="C128" s="15" t="s">
        <v>210</v>
      </c>
      <c r="D128" s="15" t="s">
        <v>211</v>
      </c>
      <c r="E128" s="16" t="n">
        <v>0.375</v>
      </c>
      <c r="F128" s="16" t="n">
        <v>0.474166666666667</v>
      </c>
      <c r="G128" s="17" t="n">
        <f aca="false">SUM(F128-E128)</f>
        <v>0.0991666666666667</v>
      </c>
      <c r="H128" s="18" t="str">
        <f aca="false">IF((G128&gt;$D$2),"+","-")</f>
        <v>+</v>
      </c>
      <c r="I128" s="17" t="n">
        <f aca="false">(ABS(G128-$D$2))</f>
        <v>0.0651851851851852</v>
      </c>
      <c r="J128" s="1" t="s">
        <v>65</v>
      </c>
    </row>
    <row r="129" customFormat="false" ht="12.75" hidden="false" customHeight="false" outlineLevel="0" collapsed="false">
      <c r="A129" s="13" t="n">
        <f aca="false">A128+1</f>
        <v>125</v>
      </c>
      <c r="B129" s="19" t="n">
        <v>64</v>
      </c>
      <c r="C129" s="15" t="s">
        <v>212</v>
      </c>
      <c r="D129" s="15" t="s">
        <v>213</v>
      </c>
      <c r="E129" s="16" t="n">
        <v>0.375</v>
      </c>
      <c r="F129" s="16" t="n">
        <v>0.475092592592593</v>
      </c>
      <c r="G129" s="17" t="n">
        <f aca="false">SUM(F129-E129)</f>
        <v>0.100092592592593</v>
      </c>
      <c r="H129" s="18" t="str">
        <f aca="false">IF((G129&gt;$D$2),"+","-")</f>
        <v>+</v>
      </c>
      <c r="I129" s="17" t="n">
        <f aca="false">(ABS(G129-$D$2))</f>
        <v>0.0661111111111111</v>
      </c>
      <c r="J129" s="1" t="s">
        <v>65</v>
      </c>
    </row>
    <row r="130" customFormat="false" ht="12.75" hidden="false" customHeight="false" outlineLevel="0" collapsed="false">
      <c r="A130" s="13" t="n">
        <f aca="false">A129+1</f>
        <v>126</v>
      </c>
      <c r="B130" s="19" t="n">
        <v>50</v>
      </c>
      <c r="C130" s="15" t="s">
        <v>115</v>
      </c>
      <c r="D130" s="15" t="s">
        <v>214</v>
      </c>
      <c r="E130" s="16" t="n">
        <v>0.379861111111111</v>
      </c>
      <c r="F130" s="16" t="n">
        <v>0.48056712962963</v>
      </c>
      <c r="G130" s="17" t="n">
        <f aca="false">SUM(F130-E130)</f>
        <v>0.100706018518519</v>
      </c>
      <c r="H130" s="18" t="str">
        <f aca="false">IF((G130&gt;$D$2),"+","-")</f>
        <v>+</v>
      </c>
      <c r="I130" s="17" t="n">
        <f aca="false">(ABS(G130-$D$2))</f>
        <v>0.066724537037037</v>
      </c>
      <c r="J130" s="1" t="s">
        <v>12</v>
      </c>
    </row>
    <row r="131" customFormat="false" ht="12.75" hidden="false" customHeight="false" outlineLevel="0" collapsed="false">
      <c r="A131" s="13" t="n">
        <f aca="false">A130+1</f>
        <v>127</v>
      </c>
      <c r="B131" s="19" t="n">
        <v>132</v>
      </c>
      <c r="C131" s="15" t="s">
        <v>215</v>
      </c>
      <c r="D131" s="15" t="s">
        <v>48</v>
      </c>
      <c r="E131" s="22" t="n">
        <v>0.401041666666667</v>
      </c>
      <c r="F131" s="22" t="n">
        <v>0.502071759259259</v>
      </c>
      <c r="G131" s="17" t="n">
        <f aca="false">SUM(F131-E131)</f>
        <v>0.101030092592593</v>
      </c>
      <c r="H131" s="18" t="str">
        <f aca="false">IF((G131&gt;$D$2),"+","-")</f>
        <v>+</v>
      </c>
      <c r="I131" s="17" t="n">
        <f aca="false">(ABS(G131-$D$2))</f>
        <v>0.0670486111111111</v>
      </c>
      <c r="J131" s="1" t="s">
        <v>12</v>
      </c>
    </row>
    <row r="132" customFormat="false" ht="12.75" hidden="false" customHeight="false" outlineLevel="0" collapsed="false">
      <c r="A132" s="13" t="n">
        <f aca="false">A131+1</f>
        <v>128</v>
      </c>
      <c r="B132" s="19" t="n">
        <v>134</v>
      </c>
      <c r="C132" s="15" t="s">
        <v>216</v>
      </c>
      <c r="D132" s="15" t="s">
        <v>217</v>
      </c>
      <c r="E132" s="16" t="n">
        <v>0.401041666666667</v>
      </c>
      <c r="F132" s="16" t="n">
        <v>0.502106481481482</v>
      </c>
      <c r="G132" s="17" t="n">
        <f aca="false">SUM(F132-E132)</f>
        <v>0.101064814814815</v>
      </c>
      <c r="H132" s="18" t="str">
        <f aca="false">IF((G132&gt;$D$2),"+","-")</f>
        <v>+</v>
      </c>
      <c r="I132" s="17" t="n">
        <f aca="false">(ABS(G132-$D$2))</f>
        <v>0.0670833333333333</v>
      </c>
      <c r="J132" s="1" t="s">
        <v>12</v>
      </c>
    </row>
    <row r="133" customFormat="false" ht="12.75" hidden="false" customHeight="false" outlineLevel="0" collapsed="false">
      <c r="A133" s="13" t="n">
        <f aca="false">A132+1</f>
        <v>129</v>
      </c>
      <c r="B133" s="20" t="n">
        <v>52</v>
      </c>
      <c r="C133" s="15" t="s">
        <v>218</v>
      </c>
      <c r="D133" s="15" t="s">
        <v>219</v>
      </c>
      <c r="E133" s="16" t="n">
        <v>0.352430555555556</v>
      </c>
      <c r="F133" s="16" t="n">
        <v>0.456736111111111</v>
      </c>
      <c r="G133" s="17" t="n">
        <f aca="false">SUM(F133-E133)</f>
        <v>0.104305555555555</v>
      </c>
      <c r="H133" s="18" t="str">
        <f aca="false">IF((G133&gt;$D$2),"+","-")</f>
        <v>+</v>
      </c>
      <c r="I133" s="17" t="n">
        <f aca="false">(ABS(G133-$D$2))</f>
        <v>0.070324074074074</v>
      </c>
      <c r="J133" s="1" t="s">
        <v>12</v>
      </c>
    </row>
    <row r="134" customFormat="false" ht="12.75" hidden="false" customHeight="false" outlineLevel="0" collapsed="false">
      <c r="A134" s="13" t="n">
        <f aca="false">A133+1</f>
        <v>130</v>
      </c>
      <c r="B134" s="19" t="n">
        <v>104</v>
      </c>
      <c r="C134" s="21" t="s">
        <v>220</v>
      </c>
      <c r="D134" s="21" t="s">
        <v>221</v>
      </c>
      <c r="E134" s="16" t="n">
        <v>0.379513888888889</v>
      </c>
      <c r="F134" s="16" t="n">
        <v>0.486516203703704</v>
      </c>
      <c r="G134" s="17" t="n">
        <f aca="false">SUM(F134-E134)</f>
        <v>0.107002314814815</v>
      </c>
      <c r="H134" s="18" t="str">
        <f aca="false">IF((G134&gt;$D$2),"+","-")</f>
        <v>+</v>
      </c>
      <c r="I134" s="17" t="n">
        <f aca="false">(ABS(G134-$D$2))</f>
        <v>0.0730208333333333</v>
      </c>
      <c r="J134" s="1" t="s">
        <v>12</v>
      </c>
    </row>
    <row r="135" customFormat="false" ht="12.75" hidden="false" customHeight="false" outlineLevel="0" collapsed="false">
      <c r="A135" s="13" t="n">
        <f aca="false">A134+1</f>
        <v>131</v>
      </c>
      <c r="B135" s="20" t="n">
        <v>141</v>
      </c>
      <c r="C135" s="15" t="s">
        <v>222</v>
      </c>
      <c r="D135" s="15" t="s">
        <v>223</v>
      </c>
      <c r="E135" s="16" t="n">
        <v>0.400347222222222</v>
      </c>
      <c r="F135" s="16" t="n">
        <v>0.508460648148148</v>
      </c>
      <c r="G135" s="17" t="n">
        <f aca="false">SUM(F135-E135)</f>
        <v>0.108113425925926</v>
      </c>
      <c r="H135" s="18" t="str">
        <f aca="false">IF((G135&gt;$D$2),"+","-")</f>
        <v>+</v>
      </c>
      <c r="I135" s="17" t="n">
        <f aca="false">(ABS(G135-$D$2))</f>
        <v>0.0741319444444445</v>
      </c>
      <c r="J135" s="1" t="s">
        <v>65</v>
      </c>
    </row>
    <row r="136" customFormat="false" ht="12.75" hidden="false" customHeight="false" outlineLevel="0" collapsed="false">
      <c r="A136" s="13" t="n">
        <f aca="false">A135+1</f>
        <v>132</v>
      </c>
      <c r="B136" s="19" t="n">
        <v>142</v>
      </c>
      <c r="C136" s="15" t="s">
        <v>224</v>
      </c>
      <c r="D136" s="15" t="s">
        <v>112</v>
      </c>
      <c r="E136" s="16" t="n">
        <v>0.400347222222222</v>
      </c>
      <c r="F136" s="16" t="n">
        <v>0.508460648148148</v>
      </c>
      <c r="G136" s="17" t="n">
        <f aca="false">SUM(F136-E136)</f>
        <v>0.108113425925926</v>
      </c>
      <c r="H136" s="18" t="str">
        <f aca="false">IF((G136&gt;$D$2),"+","-")</f>
        <v>+</v>
      </c>
      <c r="I136" s="17" t="n">
        <f aca="false">(ABS(G136-$D$2))</f>
        <v>0.0741319444444445</v>
      </c>
      <c r="J136" s="1" t="s">
        <v>12</v>
      </c>
    </row>
    <row r="137" customFormat="false" ht="12.75" hidden="false" customHeight="false" outlineLevel="0" collapsed="false">
      <c r="A137" s="13" t="n">
        <f aca="false">A136+1</f>
        <v>133</v>
      </c>
      <c r="B137" s="20" t="n">
        <v>107</v>
      </c>
      <c r="C137" s="21" t="s">
        <v>225</v>
      </c>
      <c r="D137" s="21" t="s">
        <v>14</v>
      </c>
      <c r="E137" s="22" t="n">
        <v>0.378819444444444</v>
      </c>
      <c r="F137" s="16" t="n">
        <v>0.488113425925926</v>
      </c>
      <c r="G137" s="17" t="n">
        <f aca="false">SUM(F137-E137)</f>
        <v>0.109293981481482</v>
      </c>
      <c r="H137" s="18" t="str">
        <f aca="false">IF((G137&gt;$D$2),"+","-")</f>
        <v>+</v>
      </c>
      <c r="I137" s="17" t="n">
        <f aca="false">(ABS(G137-$D$2))</f>
        <v>0.0753125</v>
      </c>
      <c r="J137" s="1" t="s">
        <v>12</v>
      </c>
    </row>
    <row r="138" customFormat="false" ht="12.75" hidden="false" customHeight="false" outlineLevel="0" collapsed="false">
      <c r="A138" s="13" t="n">
        <f aca="false">A137+1</f>
        <v>134</v>
      </c>
      <c r="B138" s="19" t="n">
        <v>105</v>
      </c>
      <c r="C138" s="15" t="s">
        <v>137</v>
      </c>
      <c r="D138" s="15" t="s">
        <v>226</v>
      </c>
      <c r="E138" s="16" t="n">
        <v>0.378819444444444</v>
      </c>
      <c r="F138" s="16" t="n">
        <v>0.48875</v>
      </c>
      <c r="G138" s="17" t="n">
        <f aca="false">SUM(F138-E138)</f>
        <v>0.109930555555556</v>
      </c>
      <c r="H138" s="18" t="str">
        <f aca="false">IF((G138&gt;$D$2),"+","-")</f>
        <v>+</v>
      </c>
      <c r="I138" s="17" t="n">
        <f aca="false">(ABS(G138-$D$2))</f>
        <v>0.0759490740740741</v>
      </c>
      <c r="J138" s="1" t="s">
        <v>65</v>
      </c>
    </row>
    <row r="139" customFormat="false" ht="12.75" hidden="false" customHeight="false" outlineLevel="0" collapsed="false">
      <c r="A139" s="13" t="n">
        <f aca="false">A138+1</f>
        <v>135</v>
      </c>
      <c r="B139" s="20" t="n">
        <v>84</v>
      </c>
      <c r="C139" s="15" t="s">
        <v>227</v>
      </c>
      <c r="D139" s="15" t="s">
        <v>228</v>
      </c>
      <c r="E139" s="16" t="n">
        <v>0.380555555555556</v>
      </c>
      <c r="F139" s="16" t="n">
        <v>0.492280092592593</v>
      </c>
      <c r="G139" s="17" t="n">
        <f aca="false">SUM(F139-E139)</f>
        <v>0.111724537037037</v>
      </c>
      <c r="H139" s="18" t="str">
        <f aca="false">IF((G139&gt;$D$2),"+","-")</f>
        <v>+</v>
      </c>
      <c r="I139" s="17" t="n">
        <f aca="false">(ABS(G139-$D$2))</f>
        <v>0.0777430555555556</v>
      </c>
      <c r="J139" s="1" t="s">
        <v>65</v>
      </c>
    </row>
    <row r="140" customFormat="false" ht="12.75" hidden="false" customHeight="false" outlineLevel="0" collapsed="false">
      <c r="A140" s="13" t="n">
        <f aca="false">A139+1</f>
        <v>136</v>
      </c>
      <c r="B140" s="19" t="n">
        <v>79</v>
      </c>
      <c r="C140" s="15" t="s">
        <v>229</v>
      </c>
      <c r="D140" s="15" t="s">
        <v>228</v>
      </c>
      <c r="E140" s="16" t="n">
        <v>0.380555555555556</v>
      </c>
      <c r="F140" s="16" t="n">
        <v>0.492349537037037</v>
      </c>
      <c r="G140" s="17" t="n">
        <f aca="false">SUM(F140-E140)</f>
        <v>0.111793981481482</v>
      </c>
      <c r="H140" s="18" t="str">
        <f aca="false">IF((G140&gt;$D$2),"+","-")</f>
        <v>+</v>
      </c>
      <c r="I140" s="17" t="n">
        <f aca="false">(ABS(G140-$D$2))</f>
        <v>0.0778125</v>
      </c>
      <c r="J140" s="1" t="s">
        <v>65</v>
      </c>
    </row>
    <row r="141" customFormat="false" ht="12.75" hidden="false" customHeight="false" outlineLevel="0" collapsed="false">
      <c r="A141" s="13" t="n">
        <f aca="false">A140+1</f>
        <v>137</v>
      </c>
      <c r="B141" s="20" t="n">
        <v>81</v>
      </c>
      <c r="C141" s="15" t="s">
        <v>230</v>
      </c>
      <c r="D141" s="15" t="s">
        <v>231</v>
      </c>
      <c r="E141" s="16" t="n">
        <v>0.380555555555556</v>
      </c>
      <c r="F141" s="16" t="n">
        <v>0.4928125</v>
      </c>
      <c r="G141" s="17" t="n">
        <f aca="false">SUM(F141-E141)</f>
        <v>0.112256944444445</v>
      </c>
      <c r="H141" s="18" t="str">
        <f aca="false">IF((G141&gt;$D$2),"+","-")</f>
        <v>+</v>
      </c>
      <c r="I141" s="17" t="n">
        <f aca="false">(ABS(G141-$D$2))</f>
        <v>0.078275462962963</v>
      </c>
      <c r="J141" s="1" t="s">
        <v>12</v>
      </c>
    </row>
    <row r="142" customFormat="false" ht="12.75" hidden="false" customHeight="false" outlineLevel="0" collapsed="false">
      <c r="A142" s="13" t="n">
        <f aca="false">A141+1</f>
        <v>138</v>
      </c>
      <c r="B142" s="19" t="n">
        <v>21</v>
      </c>
      <c r="C142" s="15" t="s">
        <v>232</v>
      </c>
      <c r="D142" s="15" t="s">
        <v>28</v>
      </c>
      <c r="E142" s="16" t="n">
        <v>0.343055555555556</v>
      </c>
      <c r="F142" s="16" t="n">
        <v>0.461273148148148</v>
      </c>
      <c r="G142" s="17" t="n">
        <f aca="false">SUM(F142-E142)</f>
        <v>0.118217592592593</v>
      </c>
      <c r="H142" s="18" t="str">
        <f aca="false">IF((G142&gt;$D$2),"+","-")</f>
        <v>+</v>
      </c>
      <c r="I142" s="17" t="n">
        <f aca="false">(ABS(G142-$D$2))</f>
        <v>0.0842361111111112</v>
      </c>
      <c r="J142" s="1" t="s">
        <v>12</v>
      </c>
    </row>
    <row r="143" customFormat="false" ht="12.75" hidden="false" customHeight="false" outlineLevel="0" collapsed="false">
      <c r="A143" s="13" t="n">
        <f aca="false">A142+1</f>
        <v>139</v>
      </c>
      <c r="B143" s="20" t="n">
        <v>24</v>
      </c>
      <c r="C143" s="15" t="s">
        <v>233</v>
      </c>
      <c r="D143" s="15" t="s">
        <v>234</v>
      </c>
      <c r="E143" s="16" t="n">
        <v>0.343055555555556</v>
      </c>
      <c r="F143" s="16" t="n">
        <v>0.461400462962963</v>
      </c>
      <c r="G143" s="17" t="n">
        <f aca="false">SUM(F143-E143)</f>
        <v>0.118344907407407</v>
      </c>
      <c r="H143" s="18" t="str">
        <f aca="false">IF((G143&gt;$D$2),"+","-")</f>
        <v>+</v>
      </c>
      <c r="I143" s="17" t="n">
        <f aca="false">(ABS(G143-$D$2))</f>
        <v>0.0843634259259259</v>
      </c>
      <c r="J143" s="1" t="s">
        <v>65</v>
      </c>
    </row>
    <row r="144" customFormat="false" ht="12.75" hidden="false" customHeight="false" outlineLevel="0" collapsed="false">
      <c r="A144" s="13" t="n">
        <f aca="false">A143+1</f>
        <v>140</v>
      </c>
      <c r="B144" s="19" t="n">
        <v>2</v>
      </c>
      <c r="C144" s="21" t="s">
        <v>235</v>
      </c>
      <c r="D144" s="21" t="s">
        <v>110</v>
      </c>
      <c r="E144" s="22" t="n">
        <v>0.346527777777778</v>
      </c>
      <c r="F144" s="16" t="n">
        <v>0.481689814814815</v>
      </c>
      <c r="G144" s="17" t="n">
        <f aca="false">SUM(F144-E144)</f>
        <v>0.135162037037037</v>
      </c>
      <c r="H144" s="18" t="str">
        <f aca="false">IF((G144&gt;$D$2),"+","-")</f>
        <v>+</v>
      </c>
      <c r="I144" s="17" t="n">
        <f aca="false">(ABS(G144-$D$2))</f>
        <v>0.101180555555556</v>
      </c>
      <c r="J144" s="1" t="s">
        <v>12</v>
      </c>
    </row>
    <row r="145" customFormat="false" ht="12.75" hidden="false" customHeight="false" outlineLevel="0" collapsed="false">
      <c r="A145" s="13"/>
      <c r="B145" s="26"/>
      <c r="C145" s="15"/>
      <c r="D145" s="15"/>
      <c r="E145" s="16"/>
      <c r="F145" s="16"/>
      <c r="G145" s="17"/>
      <c r="H145" s="18"/>
      <c r="I145" s="17"/>
    </row>
    <row r="146" customFormat="false" ht="12.75" hidden="false" customHeight="false" outlineLevel="0" collapsed="false">
      <c r="A146" s="13"/>
      <c r="B146" s="26"/>
      <c r="C146" s="15"/>
      <c r="D146" s="15"/>
      <c r="E146" s="22"/>
      <c r="F146" s="16"/>
      <c r="G146" s="17"/>
      <c r="H146" s="18"/>
      <c r="I146" s="17"/>
    </row>
    <row r="147" customFormat="false" ht="12.75" hidden="false" customHeight="false" outlineLevel="0" collapsed="false">
      <c r="A147" s="13"/>
      <c r="B147" s="26"/>
      <c r="C147" s="15"/>
      <c r="D147" s="15"/>
      <c r="E147" s="16"/>
      <c r="F147" s="22"/>
      <c r="G147" s="17"/>
      <c r="H147" s="18"/>
      <c r="I147" s="17"/>
    </row>
    <row r="148" customFormat="false" ht="12.75" hidden="false" customHeight="false" outlineLevel="0" collapsed="false">
      <c r="A148" s="13"/>
      <c r="B148" s="26"/>
      <c r="C148" s="21"/>
      <c r="D148" s="21"/>
      <c r="E148" s="22"/>
      <c r="F148" s="16"/>
      <c r="G148" s="17"/>
      <c r="H148" s="18"/>
      <c r="I148" s="17"/>
    </row>
    <row r="149" customFormat="false" ht="12.75" hidden="false" customHeight="false" outlineLevel="0" collapsed="false">
      <c r="A149" s="13"/>
      <c r="B149" s="26"/>
      <c r="C149" s="15"/>
      <c r="D149" s="15"/>
      <c r="E149" s="16"/>
      <c r="F149" s="16"/>
      <c r="G149" s="17"/>
      <c r="H149" s="18"/>
      <c r="I149" s="17"/>
    </row>
    <row r="150" customFormat="false" ht="12.75" hidden="false" customHeight="false" outlineLevel="0" collapsed="false">
      <c r="A150" s="13"/>
      <c r="B150" s="26"/>
      <c r="C150" s="15"/>
      <c r="D150" s="15"/>
      <c r="E150" s="17"/>
      <c r="F150" s="16"/>
      <c r="G150" s="17"/>
      <c r="H150" s="18"/>
      <c r="I150" s="17"/>
    </row>
    <row r="151" customFormat="false" ht="12.75" hidden="false" customHeight="false" outlineLevel="0" collapsed="false">
      <c r="A151" s="13"/>
      <c r="B151" s="26"/>
      <c r="C151" s="15"/>
      <c r="D151" s="15"/>
      <c r="E151" s="22"/>
      <c r="F151" s="22"/>
      <c r="G151" s="17"/>
      <c r="H151" s="18"/>
      <c r="I151" s="17"/>
    </row>
    <row r="152" customFormat="false" ht="12.75" hidden="false" customHeight="false" outlineLevel="0" collapsed="false">
      <c r="A152" s="13"/>
      <c r="B152" s="26"/>
      <c r="C152" s="15"/>
      <c r="D152" s="15"/>
      <c r="E152" s="16"/>
      <c r="F152" s="16"/>
      <c r="G152" s="17"/>
      <c r="H152" s="18"/>
      <c r="I152" s="17"/>
    </row>
    <row r="153" customFormat="false" ht="12.75" hidden="false" customHeight="false" outlineLevel="0" collapsed="false">
      <c r="A153" s="13"/>
      <c r="B153" s="26"/>
      <c r="C153" s="15"/>
      <c r="D153" s="15"/>
      <c r="E153" s="22"/>
      <c r="F153" s="16"/>
      <c r="G153" s="17"/>
      <c r="H153" s="18"/>
      <c r="I153" s="17"/>
    </row>
    <row r="154" customFormat="false" ht="12.75" hidden="false" customHeight="false" outlineLevel="0" collapsed="false">
      <c r="A154" s="13"/>
      <c r="B154" s="26"/>
      <c r="C154" s="15"/>
      <c r="D154" s="15"/>
      <c r="E154" s="16"/>
      <c r="F154" s="22"/>
      <c r="G154" s="17"/>
      <c r="H154" s="18"/>
      <c r="I154" s="17"/>
    </row>
    <row r="155" customFormat="false" ht="12.75" hidden="false" customHeight="false" outlineLevel="0" collapsed="false">
      <c r="A155" s="13"/>
      <c r="B155" s="26"/>
      <c r="C155" s="21"/>
      <c r="D155" s="21"/>
      <c r="E155" s="22"/>
      <c r="F155" s="16"/>
      <c r="G155" s="17"/>
      <c r="H155" s="18"/>
      <c r="I155" s="17"/>
    </row>
    <row r="156" customFormat="false" ht="12.75" hidden="false" customHeight="false" outlineLevel="0" collapsed="false">
      <c r="A156" s="13"/>
      <c r="B156" s="26"/>
      <c r="C156" s="15"/>
      <c r="D156" s="15"/>
      <c r="E156" s="16"/>
      <c r="F156" s="22"/>
      <c r="G156" s="17"/>
      <c r="H156" s="18"/>
      <c r="I156" s="17"/>
    </row>
    <row r="157" customFormat="false" ht="12.75" hidden="false" customHeight="false" outlineLevel="0" collapsed="false">
      <c r="A157" s="13"/>
      <c r="B157" s="19" t="n">
        <v>29</v>
      </c>
      <c r="C157" s="15" t="s">
        <v>236</v>
      </c>
      <c r="D157" s="15" t="s">
        <v>237</v>
      </c>
      <c r="E157" s="16" t="n">
        <v>0.369791666666667</v>
      </c>
      <c r="F157" s="16"/>
      <c r="G157" s="17" t="n">
        <f aca="false">SUM(F157-E157)</f>
        <v>-0.369791666666667</v>
      </c>
      <c r="H157" s="18" t="str">
        <f aca="false">IF((G157&gt;$D$2),"+","-")</f>
        <v>-</v>
      </c>
      <c r="I157" s="17" t="n">
        <f aca="false">(ABS(G157-$D$2))</f>
        <v>0.403773148148148</v>
      </c>
      <c r="J157" s="1" t="s">
        <v>12</v>
      </c>
      <c r="K157" s="27" t="s">
        <v>238</v>
      </c>
      <c r="L157" s="27"/>
    </row>
    <row r="158" customFormat="false" ht="12.75" hidden="false" customHeight="false" outlineLevel="0" collapsed="false">
      <c r="A158" s="13"/>
      <c r="B158" s="19" t="n">
        <v>61</v>
      </c>
      <c r="C158" s="21" t="s">
        <v>239</v>
      </c>
      <c r="D158" s="21" t="s">
        <v>240</v>
      </c>
      <c r="E158" s="22"/>
      <c r="F158" s="16"/>
      <c r="G158" s="17" t="n">
        <f aca="false">SUM(F158-E158)</f>
        <v>0</v>
      </c>
      <c r="H158" s="18" t="str">
        <f aca="false">IF((G158&gt;$D$2),"+","-")</f>
        <v>-</v>
      </c>
      <c r="I158" s="17" t="n">
        <f aca="false">(ABS(G158-$D$2))</f>
        <v>0.0339814814814815</v>
      </c>
      <c r="K158" s="27" t="s">
        <v>241</v>
      </c>
    </row>
    <row r="159" customFormat="false" ht="12.75" hidden="false" customHeight="false" outlineLevel="0" collapsed="false">
      <c r="A159" s="13"/>
      <c r="B159" s="20" t="n">
        <v>59</v>
      </c>
      <c r="C159" s="15" t="s">
        <v>242</v>
      </c>
      <c r="D159" s="15" t="s">
        <v>30</v>
      </c>
      <c r="E159" s="16" t="n">
        <v>0.374652777777778</v>
      </c>
      <c r="F159" s="16"/>
      <c r="G159" s="17" t="n">
        <f aca="false">SUM(F159-E159)</f>
        <v>-0.374652777777778</v>
      </c>
      <c r="H159" s="18" t="str">
        <f aca="false">IF((G159&gt;$D$2),"+","-")</f>
        <v>-</v>
      </c>
      <c r="I159" s="17" t="n">
        <f aca="false">(ABS(G159-$D$2))</f>
        <v>0.408634259259259</v>
      </c>
      <c r="J159" s="1" t="s">
        <v>12</v>
      </c>
      <c r="K159" s="27" t="s">
        <v>238</v>
      </c>
      <c r="L159" s="27"/>
    </row>
    <row r="160" customFormat="false" ht="12.75" hidden="false" customHeight="false" outlineLevel="0" collapsed="false">
      <c r="A160" s="13"/>
      <c r="B160" s="19" t="n">
        <v>110</v>
      </c>
      <c r="C160" s="15" t="s">
        <v>243</v>
      </c>
      <c r="D160" s="15" t="s">
        <v>89</v>
      </c>
      <c r="E160" s="16" t="n">
        <v>0.394444444444444</v>
      </c>
      <c r="F160" s="16"/>
      <c r="G160" s="17" t="n">
        <f aca="false">SUM(F160-E160)</f>
        <v>-0.394444444444444</v>
      </c>
      <c r="H160" s="18" t="str">
        <f aca="false">IF((G160&gt;$D$2),"+","-")</f>
        <v>-</v>
      </c>
      <c r="I160" s="17" t="n">
        <f aca="false">(ABS(G160-$D$2))</f>
        <v>0.428425925925926</v>
      </c>
      <c r="J160" s="1" t="s">
        <v>12</v>
      </c>
      <c r="K160" s="27" t="s">
        <v>238</v>
      </c>
      <c r="L160" s="27"/>
    </row>
    <row r="161" customFormat="false" ht="12.75" hidden="false" customHeight="false" outlineLevel="0" collapsed="false">
      <c r="A161" s="13"/>
      <c r="B161" s="20" t="n">
        <v>153</v>
      </c>
      <c r="C161" s="21" t="s">
        <v>244</v>
      </c>
      <c r="D161" s="21" t="s">
        <v>245</v>
      </c>
      <c r="E161" s="16" t="n">
        <v>0.397569444444444</v>
      </c>
      <c r="F161" s="16"/>
      <c r="G161" s="17" t="n">
        <f aca="false">SUM(F161-E161)</f>
        <v>-0.397569444444444</v>
      </c>
      <c r="H161" s="18" t="str">
        <f aca="false">IF((G161&gt;$D$2),"+","-")</f>
        <v>-</v>
      </c>
      <c r="I161" s="17" t="n">
        <f aca="false">(ABS(G161-$D$2))</f>
        <v>0.431550925925926</v>
      </c>
      <c r="J161" s="1" t="s">
        <v>12</v>
      </c>
      <c r="K161" s="27" t="s">
        <v>238</v>
      </c>
      <c r="L161" s="27"/>
    </row>
    <row r="162" customFormat="false" ht="12.75" hidden="false" customHeight="false" outlineLevel="0" collapsed="false">
      <c r="A162" s="13"/>
      <c r="B162" s="19" t="n">
        <v>124</v>
      </c>
      <c r="C162" s="15" t="s">
        <v>200</v>
      </c>
      <c r="D162" s="15" t="s">
        <v>64</v>
      </c>
      <c r="E162" s="16" t="n">
        <v>0.398263888888889</v>
      </c>
      <c r="F162" s="16"/>
      <c r="G162" s="17" t="n">
        <f aca="false">SUM(F162-E162)</f>
        <v>-0.398263888888889</v>
      </c>
      <c r="H162" s="18" t="str">
        <f aca="false">IF((G162&gt;$D$2),"+","-")</f>
        <v>-</v>
      </c>
      <c r="I162" s="17" t="n">
        <f aca="false">(ABS(G162-$D$2))</f>
        <v>0.43224537037037</v>
      </c>
      <c r="J162" s="1" t="s">
        <v>65</v>
      </c>
      <c r="K162" s="27" t="s">
        <v>241</v>
      </c>
    </row>
    <row r="163" customFormat="false" ht="12.75" hidden="false" customHeight="false" outlineLevel="0" collapsed="false">
      <c r="A163" s="13"/>
      <c r="B163" s="19" t="n">
        <v>120</v>
      </c>
      <c r="C163" s="15" t="s">
        <v>184</v>
      </c>
      <c r="D163" s="15" t="s">
        <v>228</v>
      </c>
      <c r="E163" s="16" t="n">
        <v>0.398263888888889</v>
      </c>
      <c r="F163" s="16"/>
      <c r="G163" s="17" t="n">
        <f aca="false">SUM(F163-E163)</f>
        <v>-0.398263888888889</v>
      </c>
      <c r="H163" s="18" t="str">
        <f aca="false">IF((G163&gt;$D$2),"+","-")</f>
        <v>-</v>
      </c>
      <c r="I163" s="17" t="n">
        <f aca="false">(ABS(G163-$D$2))</f>
        <v>0.43224537037037</v>
      </c>
      <c r="J163" s="1" t="s">
        <v>65</v>
      </c>
      <c r="K163" s="27" t="s">
        <v>241</v>
      </c>
    </row>
    <row r="164" customFormat="false" ht="12.75" hidden="false" customHeight="false" outlineLevel="0" collapsed="false">
      <c r="A164" s="13"/>
      <c r="B164" s="20" t="n">
        <v>55</v>
      </c>
      <c r="C164" s="21" t="s">
        <v>246</v>
      </c>
      <c r="D164" s="21" t="s">
        <v>247</v>
      </c>
      <c r="E164" s="17" t="n">
        <v>0.352083333333333</v>
      </c>
      <c r="F164" s="16"/>
      <c r="G164" s="17" t="n">
        <f aca="false">SUM(F164-E164)</f>
        <v>-0.352083333333333</v>
      </c>
      <c r="H164" s="18" t="str">
        <f aca="false">IF((G164&gt;$D$2),"+","-")</f>
        <v>-</v>
      </c>
      <c r="I164" s="17" t="n">
        <f aca="false">(ABS(G164-$D$2))</f>
        <v>0.386064814814815</v>
      </c>
      <c r="J164" s="1" t="s">
        <v>65</v>
      </c>
      <c r="K164" s="27" t="s">
        <v>241</v>
      </c>
    </row>
    <row r="165" customFormat="false" ht="12.75" hidden="false" customHeight="false" outlineLevel="0" collapsed="false">
      <c r="A165" s="13"/>
      <c r="B165" s="19" t="n">
        <v>90</v>
      </c>
      <c r="C165" s="15" t="s">
        <v>248</v>
      </c>
      <c r="D165" s="15" t="s">
        <v>249</v>
      </c>
      <c r="E165" s="16" t="n">
        <v>0.379166666666667</v>
      </c>
      <c r="F165" s="16"/>
      <c r="G165" s="17" t="n">
        <f aca="false">SUM(F165-E165)</f>
        <v>-0.379166666666667</v>
      </c>
      <c r="H165" s="18" t="str">
        <f aca="false">IF((G165&gt;$D$2),"+","-")</f>
        <v>-</v>
      </c>
      <c r="I165" s="17" t="n">
        <f aca="false">(ABS(G165-$D$2))</f>
        <v>0.413148148148148</v>
      </c>
      <c r="J165" s="1" t="s">
        <v>65</v>
      </c>
      <c r="K165" s="27" t="s">
        <v>238</v>
      </c>
      <c r="L165" s="27"/>
    </row>
    <row r="166" customFormat="false" ht="12.75" hidden="false" customHeight="false" outlineLevel="0" collapsed="false">
      <c r="A166" s="13"/>
      <c r="B166" s="19" t="n">
        <v>154</v>
      </c>
      <c r="C166" s="21" t="s">
        <v>250</v>
      </c>
      <c r="D166" s="21" t="s">
        <v>251</v>
      </c>
      <c r="E166" s="16" t="n">
        <v>0.397916666666667</v>
      </c>
      <c r="F166" s="22"/>
      <c r="G166" s="17" t="n">
        <f aca="false">SUM(F166-E166)</f>
        <v>-0.397916666666667</v>
      </c>
      <c r="H166" s="18" t="str">
        <f aca="false">IF((G166&gt;$D$2),"+","-")</f>
        <v>-</v>
      </c>
      <c r="I166" s="17" t="n">
        <f aca="false">(ABS(G166-$D$2))</f>
        <v>0.431898148148148</v>
      </c>
      <c r="J166" s="1" t="s">
        <v>12</v>
      </c>
      <c r="K166" s="27" t="s">
        <v>238</v>
      </c>
      <c r="L166" s="27"/>
    </row>
    <row r="167" customFormat="false" ht="12.75" hidden="false" customHeight="false" outlineLevel="0" collapsed="false">
      <c r="A167" s="13"/>
      <c r="B167" s="26"/>
      <c r="C167" s="15"/>
      <c r="D167" s="15"/>
      <c r="E167" s="16"/>
      <c r="F167" s="16"/>
      <c r="G167" s="17"/>
      <c r="H167" s="18"/>
      <c r="I167" s="17"/>
    </row>
    <row r="168" customFormat="false" ht="12.75" hidden="false" customHeight="false" outlineLevel="0" collapsed="false">
      <c r="A168" s="13"/>
      <c r="B168" s="26"/>
      <c r="C168" s="15"/>
      <c r="D168" s="15"/>
      <c r="E168" s="16"/>
      <c r="F168" s="16"/>
      <c r="G168" s="17"/>
      <c r="H168" s="18"/>
      <c r="I168" s="17"/>
    </row>
    <row r="169" customFormat="false" ht="12.75" hidden="false" customHeight="false" outlineLevel="0" collapsed="false">
      <c r="A169" s="13"/>
      <c r="B169" s="26"/>
      <c r="C169" s="15"/>
      <c r="D169" s="15"/>
      <c r="E169" s="16"/>
      <c r="F169" s="16"/>
      <c r="G169" s="17"/>
      <c r="H169" s="18"/>
      <c r="I169" s="17"/>
    </row>
    <row r="170" customFormat="false" ht="12.75" hidden="false" customHeight="false" outlineLevel="0" collapsed="false">
      <c r="A170" s="13"/>
      <c r="B170" s="26"/>
      <c r="C170" s="15"/>
      <c r="D170" s="15"/>
      <c r="E170" s="16"/>
      <c r="F170" s="16"/>
      <c r="G170" s="17"/>
      <c r="H170" s="18"/>
      <c r="I170" s="17"/>
    </row>
    <row r="171" customFormat="false" ht="12.75" hidden="false" customHeight="false" outlineLevel="0" collapsed="false">
      <c r="A171" s="13"/>
      <c r="B171" s="26"/>
      <c r="C171" s="15"/>
      <c r="D171" s="15"/>
      <c r="E171" s="16"/>
      <c r="F171" s="16"/>
      <c r="G171" s="17"/>
      <c r="H171" s="18"/>
      <c r="I171" s="17"/>
    </row>
    <row r="172" customFormat="false" ht="12.75" hidden="false" customHeight="false" outlineLevel="0" collapsed="false">
      <c r="A172" s="13"/>
      <c r="B172" s="26"/>
      <c r="C172" s="15"/>
      <c r="D172" s="15"/>
      <c r="E172" s="16"/>
      <c r="F172" s="16"/>
      <c r="G172" s="17"/>
      <c r="H172" s="18"/>
      <c r="I172" s="17"/>
    </row>
    <row r="173" customFormat="false" ht="12.75" hidden="false" customHeight="false" outlineLevel="0" collapsed="false">
      <c r="A173" s="13"/>
      <c r="B173" s="26"/>
      <c r="C173" s="15"/>
      <c r="D173" s="15"/>
      <c r="E173" s="16"/>
      <c r="F173" s="16"/>
      <c r="G173" s="17"/>
      <c r="H173" s="18"/>
      <c r="I173" s="17"/>
    </row>
    <row r="174" customFormat="false" ht="12.75" hidden="false" customHeight="false" outlineLevel="0" collapsed="false">
      <c r="A174" s="13"/>
      <c r="B174" s="26"/>
      <c r="C174" s="15"/>
      <c r="D174" s="15"/>
      <c r="E174" s="16"/>
      <c r="F174" s="16"/>
      <c r="G174" s="17"/>
      <c r="H174" s="18"/>
      <c r="I174" s="17"/>
    </row>
    <row r="175" customFormat="false" ht="12.75" hidden="false" customHeight="false" outlineLevel="0" collapsed="false">
      <c r="A175" s="13"/>
      <c r="B175" s="26"/>
      <c r="C175" s="15"/>
      <c r="D175" s="15"/>
      <c r="E175" s="16"/>
      <c r="F175" s="16"/>
      <c r="G175" s="17"/>
      <c r="H175" s="18"/>
      <c r="I175" s="17"/>
    </row>
    <row r="176" customFormat="false" ht="12.75" hidden="false" customHeight="false" outlineLevel="0" collapsed="false">
      <c r="A176" s="13"/>
      <c r="B176" s="26"/>
      <c r="C176" s="15"/>
      <c r="D176" s="15"/>
      <c r="E176" s="16"/>
      <c r="F176" s="16"/>
      <c r="G176" s="17"/>
      <c r="H176" s="18"/>
      <c r="I176" s="17"/>
    </row>
    <row r="177" customFormat="false" ht="12.75" hidden="false" customHeight="false" outlineLevel="0" collapsed="false">
      <c r="A177" s="13"/>
      <c r="B177" s="26"/>
      <c r="C177" s="15"/>
      <c r="D177" s="15"/>
      <c r="E177" s="16"/>
      <c r="F177" s="16"/>
      <c r="G177" s="17"/>
      <c r="H177" s="18"/>
      <c r="I177" s="17"/>
    </row>
    <row r="178" customFormat="false" ht="12.75" hidden="false" customHeight="false" outlineLevel="0" collapsed="false">
      <c r="A178" s="13"/>
      <c r="B178" s="26"/>
      <c r="C178" s="15"/>
      <c r="D178" s="15"/>
      <c r="E178" s="16"/>
      <c r="F178" s="16"/>
      <c r="G178" s="17"/>
      <c r="H178" s="18"/>
      <c r="I178" s="17"/>
    </row>
    <row r="179" customFormat="false" ht="12.75" hidden="false" customHeight="false" outlineLevel="0" collapsed="false">
      <c r="A179" s="13"/>
      <c r="B179" s="26"/>
      <c r="C179" s="15"/>
      <c r="D179" s="15"/>
      <c r="E179" s="16"/>
      <c r="F179" s="16"/>
      <c r="G179" s="17"/>
      <c r="H179" s="18"/>
      <c r="I179" s="17"/>
    </row>
    <row r="180" customFormat="false" ht="12.75" hidden="false" customHeight="false" outlineLevel="0" collapsed="false">
      <c r="A180" s="13"/>
      <c r="B180" s="26"/>
      <c r="C180" s="15"/>
      <c r="D180" s="15"/>
      <c r="E180" s="16"/>
      <c r="F180" s="16"/>
      <c r="G180" s="17"/>
      <c r="H180" s="18"/>
      <c r="I180" s="17"/>
    </row>
    <row r="181" customFormat="false" ht="12.75" hidden="false" customHeight="false" outlineLevel="0" collapsed="false">
      <c r="A181" s="13"/>
      <c r="B181" s="26"/>
      <c r="C181" s="21"/>
      <c r="D181" s="21"/>
      <c r="E181" s="16"/>
      <c r="F181" s="16"/>
      <c r="G181" s="17"/>
      <c r="H181" s="18"/>
      <c r="I181" s="17"/>
    </row>
    <row r="182" customFormat="false" ht="12.75" hidden="false" customHeight="false" outlineLevel="0" collapsed="false">
      <c r="A182" s="13"/>
      <c r="B182" s="26"/>
      <c r="C182" s="21"/>
      <c r="D182" s="21"/>
      <c r="E182" s="16"/>
      <c r="F182" s="16"/>
      <c r="G182" s="17"/>
      <c r="H182" s="18"/>
      <c r="I182" s="17"/>
    </row>
    <row r="183" customFormat="false" ht="12.75" hidden="false" customHeight="false" outlineLevel="0" collapsed="false">
      <c r="A183" s="13"/>
      <c r="B183" s="26"/>
      <c r="C183" s="15"/>
      <c r="D183" s="15"/>
      <c r="E183" s="16"/>
      <c r="F183" s="16"/>
      <c r="G183" s="17"/>
      <c r="H183" s="18"/>
      <c r="I183" s="17"/>
    </row>
    <row r="184" customFormat="false" ht="12.75" hidden="false" customHeight="false" outlineLevel="0" collapsed="false">
      <c r="A184" s="13"/>
      <c r="B184" s="26"/>
      <c r="C184" s="15"/>
      <c r="D184" s="15"/>
      <c r="E184" s="16"/>
      <c r="F184" s="16"/>
      <c r="G184" s="17"/>
      <c r="H184" s="18"/>
      <c r="I184" s="17"/>
    </row>
    <row r="185" customFormat="false" ht="12.75" hidden="false" customHeight="false" outlineLevel="0" collapsed="false">
      <c r="A185" s="13"/>
      <c r="B185" s="26"/>
      <c r="C185" s="15"/>
      <c r="D185" s="15"/>
      <c r="E185" s="16"/>
      <c r="F185" s="16"/>
      <c r="G185" s="17"/>
      <c r="H185" s="18"/>
      <c r="I185" s="17"/>
    </row>
    <row r="186" customFormat="false" ht="12.75" hidden="false" customHeight="false" outlineLevel="0" collapsed="false">
      <c r="A186" s="13"/>
      <c r="B186" s="26"/>
      <c r="C186" s="15"/>
      <c r="D186" s="15"/>
      <c r="E186" s="16"/>
      <c r="F186" s="22"/>
      <c r="G186" s="17"/>
      <c r="H186" s="18"/>
      <c r="I186" s="17"/>
    </row>
    <row r="187" customFormat="false" ht="12.75" hidden="false" customHeight="false" outlineLevel="0" collapsed="false">
      <c r="A187" s="13"/>
      <c r="B187" s="26"/>
      <c r="C187" s="15"/>
      <c r="D187" s="21"/>
      <c r="E187" s="16"/>
      <c r="F187" s="16"/>
      <c r="G187" s="17"/>
      <c r="H187" s="18"/>
      <c r="I187" s="17"/>
    </row>
    <row r="188" customFormat="false" ht="12.75" hidden="false" customHeight="false" outlineLevel="0" collapsed="false">
      <c r="A188" s="13"/>
      <c r="B188" s="26"/>
      <c r="C188" s="15"/>
      <c r="D188" s="15"/>
      <c r="E188" s="16"/>
      <c r="F188" s="16"/>
      <c r="G188" s="17"/>
      <c r="H188" s="18"/>
      <c r="I188" s="17"/>
    </row>
    <row r="189" customFormat="false" ht="12.75" hidden="false" customHeight="false" outlineLevel="0" collapsed="false">
      <c r="A189" s="13"/>
      <c r="B189" s="26"/>
      <c r="C189" s="15"/>
      <c r="D189" s="15"/>
      <c r="E189" s="16"/>
      <c r="F189" s="16"/>
      <c r="G189" s="17"/>
      <c r="H189" s="18"/>
      <c r="I189" s="17"/>
    </row>
    <row r="190" customFormat="false" ht="12.75" hidden="false" customHeight="false" outlineLevel="0" collapsed="false">
      <c r="A190" s="13"/>
      <c r="B190" s="26"/>
      <c r="C190" s="15"/>
      <c r="D190" s="15"/>
      <c r="E190" s="16"/>
      <c r="F190" s="16"/>
      <c r="G190" s="17"/>
      <c r="H190" s="18"/>
      <c r="I190" s="17"/>
    </row>
    <row r="191" customFormat="false" ht="12.75" hidden="false" customHeight="false" outlineLevel="0" collapsed="false">
      <c r="A191" s="13"/>
      <c r="B191" s="26"/>
      <c r="C191" s="15"/>
      <c r="D191" s="15"/>
      <c r="E191" s="16"/>
      <c r="F191" s="16"/>
      <c r="G191" s="17"/>
      <c r="H191" s="18"/>
      <c r="I191" s="17"/>
    </row>
    <row r="192" customFormat="false" ht="12.75" hidden="false" customHeight="false" outlineLevel="0" collapsed="false">
      <c r="A192" s="13"/>
      <c r="B192" s="26"/>
      <c r="C192" s="15"/>
      <c r="D192" s="21"/>
      <c r="E192" s="16"/>
      <c r="F192" s="16"/>
      <c r="G192" s="17"/>
      <c r="H192" s="18"/>
      <c r="I192" s="17"/>
    </row>
    <row r="193" customFormat="false" ht="12.75" hidden="false" customHeight="false" outlineLevel="0" collapsed="false">
      <c r="A193" s="13"/>
      <c r="B193" s="26"/>
      <c r="C193" s="15"/>
      <c r="D193" s="21"/>
      <c r="E193" s="16"/>
      <c r="F193" s="16"/>
      <c r="G193" s="17"/>
      <c r="H193" s="18"/>
      <c r="I193" s="17"/>
    </row>
    <row r="194" customFormat="false" ht="12.75" hidden="false" customHeight="false" outlineLevel="0" collapsed="false">
      <c r="A194" s="13"/>
      <c r="B194" s="26"/>
      <c r="C194" s="21"/>
      <c r="D194" s="21"/>
      <c r="E194" s="22"/>
      <c r="F194" s="16"/>
      <c r="G194" s="17"/>
      <c r="H194" s="18"/>
      <c r="I194" s="17"/>
    </row>
    <row r="195" customFormat="false" ht="12.75" hidden="false" customHeight="false" outlineLevel="0" collapsed="false">
      <c r="A195" s="13"/>
      <c r="B195" s="26"/>
      <c r="C195" s="21"/>
      <c r="D195" s="21"/>
      <c r="E195" s="22"/>
      <c r="F195" s="22"/>
      <c r="G195" s="17"/>
      <c r="H195" s="18"/>
      <c r="I195" s="17"/>
    </row>
    <row r="196" customFormat="false" ht="12.75" hidden="false" customHeight="false" outlineLevel="0" collapsed="false">
      <c r="A196" s="13"/>
      <c r="B196" s="26"/>
      <c r="C196" s="15"/>
      <c r="D196" s="15"/>
      <c r="E196" s="16"/>
      <c r="F196" s="16"/>
      <c r="G196" s="17"/>
      <c r="H196" s="18"/>
      <c r="I196" s="17"/>
    </row>
    <row r="197" customFormat="false" ht="12.75" hidden="false" customHeight="false" outlineLevel="0" collapsed="false">
      <c r="A197" s="13"/>
      <c r="B197" s="26"/>
      <c r="C197" s="21"/>
      <c r="D197" s="21"/>
      <c r="E197" s="16"/>
      <c r="F197" s="16"/>
      <c r="G197" s="17"/>
      <c r="H197" s="18"/>
      <c r="I197" s="17"/>
    </row>
    <row r="198" customFormat="false" ht="12.75" hidden="false" customHeight="false" outlineLevel="0" collapsed="false">
      <c r="A198" s="13"/>
      <c r="B198" s="26"/>
      <c r="C198" s="15"/>
      <c r="D198" s="15"/>
      <c r="E198" s="16"/>
      <c r="F198" s="16"/>
      <c r="G198" s="17"/>
      <c r="H198" s="18"/>
      <c r="I198" s="17"/>
    </row>
    <row r="199" customFormat="false" ht="12.75" hidden="false" customHeight="false" outlineLevel="0" collapsed="false">
      <c r="A199" s="13"/>
      <c r="B199" s="26"/>
      <c r="C199" s="15"/>
      <c r="D199" s="15"/>
      <c r="E199" s="16"/>
      <c r="F199" s="16"/>
      <c r="G199" s="17"/>
      <c r="H199" s="18"/>
      <c r="I199" s="17"/>
    </row>
    <row r="200" customFormat="false" ht="12.75" hidden="false" customHeight="false" outlineLevel="0" collapsed="false">
      <c r="A200" s="13"/>
      <c r="B200" s="26"/>
      <c r="C200" s="15"/>
      <c r="D200" s="15"/>
      <c r="E200" s="22"/>
      <c r="F200" s="16"/>
      <c r="G200" s="17"/>
      <c r="H200" s="18"/>
      <c r="I200" s="17"/>
    </row>
    <row r="201" customFormat="false" ht="12.75" hidden="false" customHeight="false" outlineLevel="0" collapsed="false">
      <c r="A201" s="13"/>
      <c r="B201" s="26"/>
      <c r="C201" s="15"/>
      <c r="D201" s="15"/>
      <c r="E201" s="16"/>
      <c r="F201" s="16"/>
      <c r="G201" s="17"/>
      <c r="H201" s="18"/>
      <c r="I201" s="17"/>
    </row>
    <row r="202" customFormat="false" ht="12.75" hidden="false" customHeight="false" outlineLevel="0" collapsed="false">
      <c r="A202" s="13"/>
      <c r="B202" s="26"/>
      <c r="C202" s="15"/>
      <c r="D202" s="15"/>
      <c r="E202" s="16"/>
      <c r="F202" s="16"/>
      <c r="G202" s="17"/>
      <c r="H202" s="18"/>
      <c r="I202" s="17"/>
    </row>
    <row r="203" customFormat="false" ht="12.75" hidden="false" customHeight="false" outlineLevel="0" collapsed="false">
      <c r="A203" s="13"/>
      <c r="B203" s="26"/>
      <c r="C203" s="15"/>
      <c r="D203" s="15"/>
      <c r="E203" s="22"/>
      <c r="F203" s="16"/>
      <c r="G203" s="17"/>
      <c r="H203" s="18"/>
      <c r="I203" s="17"/>
    </row>
    <row r="204" customFormat="false" ht="12.75" hidden="false" customHeight="false" outlineLevel="0" collapsed="false">
      <c r="A204" s="13"/>
      <c r="B204" s="26"/>
      <c r="C204" s="15"/>
      <c r="D204" s="15"/>
      <c r="E204" s="22"/>
      <c r="F204" s="16"/>
      <c r="G204" s="17"/>
      <c r="H204" s="18"/>
      <c r="I204" s="17"/>
    </row>
    <row r="205" customFormat="false" ht="12.75" hidden="false" customHeight="false" outlineLevel="0" collapsed="false">
      <c r="A205" s="13"/>
      <c r="B205" s="26"/>
      <c r="C205" s="21"/>
      <c r="D205" s="21"/>
      <c r="E205" s="16"/>
      <c r="F205" s="16"/>
      <c r="G205" s="17"/>
      <c r="H205" s="18"/>
      <c r="I205" s="17"/>
    </row>
    <row r="206" customFormat="false" ht="12.75" hidden="false" customHeight="false" outlineLevel="0" collapsed="false">
      <c r="A206" s="13"/>
      <c r="B206" s="26"/>
      <c r="C206" s="21"/>
      <c r="D206" s="21"/>
      <c r="E206" s="22"/>
      <c r="F206" s="16"/>
      <c r="G206" s="17"/>
      <c r="H206" s="18"/>
      <c r="I206" s="17"/>
    </row>
    <row r="207" customFormat="false" ht="12.75" hidden="false" customHeight="false" outlineLevel="0" collapsed="false">
      <c r="A207" s="13"/>
      <c r="B207" s="26"/>
      <c r="C207" s="15"/>
      <c r="D207" s="15"/>
      <c r="E207" s="16"/>
      <c r="F207" s="16"/>
      <c r="G207" s="17"/>
      <c r="H207" s="18"/>
      <c r="I207" s="17"/>
    </row>
    <row r="208" customFormat="false" ht="12.75" hidden="false" customHeight="false" outlineLevel="0" collapsed="false">
      <c r="A208" s="13"/>
      <c r="B208" s="26"/>
      <c r="C208" s="21"/>
      <c r="D208" s="21"/>
      <c r="E208" s="16"/>
      <c r="F208" s="17"/>
      <c r="G208" s="17"/>
      <c r="H208" s="18"/>
      <c r="I208" s="17"/>
    </row>
    <row r="209" customFormat="false" ht="12.75" hidden="false" customHeight="false" outlineLevel="0" collapsed="false">
      <c r="A209" s="13"/>
      <c r="B209" s="26"/>
      <c r="C209" s="15"/>
      <c r="D209" s="15"/>
      <c r="E209" s="16"/>
      <c r="F209" s="16"/>
      <c r="G209" s="17"/>
      <c r="H209" s="18"/>
      <c r="I209" s="17"/>
    </row>
    <row r="210" customFormat="false" ht="12.75" hidden="false" customHeight="false" outlineLevel="0" collapsed="false">
      <c r="A210" s="13"/>
      <c r="B210" s="26"/>
      <c r="C210" s="15"/>
      <c r="D210" s="15"/>
      <c r="E210" s="16"/>
      <c r="F210" s="16"/>
      <c r="G210" s="17"/>
      <c r="H210" s="18"/>
      <c r="I210" s="17"/>
    </row>
    <row r="211" customFormat="false" ht="12.75" hidden="false" customHeight="false" outlineLevel="0" collapsed="false">
      <c r="A211" s="13"/>
      <c r="B211" s="26"/>
      <c r="C211" s="15"/>
      <c r="D211" s="15"/>
      <c r="E211" s="16"/>
      <c r="F211" s="16"/>
      <c r="G211" s="17"/>
      <c r="H211" s="18"/>
      <c r="I211" s="17"/>
    </row>
    <row r="212" customFormat="false" ht="12.75" hidden="false" customHeight="false" outlineLevel="0" collapsed="false">
      <c r="A212" s="13"/>
      <c r="B212" s="26"/>
      <c r="C212" s="15"/>
      <c r="D212" s="15"/>
      <c r="E212" s="16"/>
      <c r="F212" s="16"/>
      <c r="G212" s="17"/>
      <c r="H212" s="18"/>
      <c r="I212" s="17"/>
    </row>
    <row r="213" customFormat="false" ht="12.75" hidden="false" customHeight="false" outlineLevel="0" collapsed="false">
      <c r="A213" s="13"/>
      <c r="B213" s="26"/>
      <c r="C213" s="15"/>
      <c r="D213" s="15"/>
      <c r="E213" s="16"/>
      <c r="F213" s="16"/>
      <c r="G213" s="17"/>
      <c r="H213" s="18"/>
      <c r="I213" s="17"/>
    </row>
    <row r="214" customFormat="false" ht="12.75" hidden="false" customHeight="false" outlineLevel="0" collapsed="false">
      <c r="A214" s="13"/>
      <c r="B214" s="26"/>
      <c r="C214" s="15"/>
      <c r="D214" s="15"/>
      <c r="E214" s="16"/>
      <c r="F214" s="16"/>
      <c r="G214" s="17"/>
      <c r="H214" s="18"/>
      <c r="I214" s="17"/>
    </row>
    <row r="215" customFormat="false" ht="12.75" hidden="false" customHeight="false" outlineLevel="0" collapsed="false">
      <c r="A215" s="13"/>
      <c r="B215" s="26"/>
      <c r="C215" s="15"/>
      <c r="D215" s="15"/>
      <c r="E215" s="16"/>
      <c r="F215" s="16"/>
      <c r="G215" s="17"/>
      <c r="H215" s="18"/>
      <c r="I215" s="17"/>
    </row>
    <row r="216" customFormat="false" ht="12.75" hidden="false" customHeight="false" outlineLevel="0" collapsed="false">
      <c r="A216" s="13"/>
      <c r="B216" s="26"/>
      <c r="C216" s="15"/>
      <c r="D216" s="23"/>
      <c r="E216" s="22"/>
      <c r="F216" s="16"/>
      <c r="G216" s="17"/>
      <c r="H216" s="18"/>
      <c r="I216" s="17"/>
    </row>
    <row r="217" customFormat="false" ht="12.75" hidden="false" customHeight="false" outlineLevel="0" collapsed="false">
      <c r="A217" s="13"/>
      <c r="B217" s="26"/>
      <c r="C217" s="15"/>
      <c r="D217" s="15"/>
      <c r="E217" s="22"/>
      <c r="F217" s="16"/>
      <c r="G217" s="17"/>
      <c r="H217" s="18"/>
      <c r="I217" s="17"/>
    </row>
    <row r="218" customFormat="false" ht="12.75" hidden="false" customHeight="false" outlineLevel="0" collapsed="false">
      <c r="A218" s="13"/>
      <c r="B218" s="26"/>
      <c r="C218" s="21"/>
      <c r="D218" s="21"/>
      <c r="E218" s="22"/>
      <c r="F218" s="16"/>
      <c r="G218" s="17"/>
      <c r="H218" s="18"/>
      <c r="I218" s="17"/>
    </row>
    <row r="219" customFormat="false" ht="12.75" hidden="false" customHeight="false" outlineLevel="0" collapsed="false">
      <c r="A219" s="13"/>
      <c r="B219" s="26"/>
      <c r="C219" s="15"/>
      <c r="D219" s="15"/>
      <c r="E219" s="16"/>
      <c r="F219" s="16"/>
      <c r="G219" s="17"/>
      <c r="H219" s="18"/>
      <c r="I219" s="17"/>
    </row>
    <row r="220" customFormat="false" ht="12.75" hidden="false" customHeight="false" outlineLevel="0" collapsed="false">
      <c r="A220" s="13"/>
      <c r="B220" s="26"/>
      <c r="C220" s="15"/>
      <c r="D220" s="15"/>
      <c r="E220" s="16"/>
      <c r="F220" s="16"/>
      <c r="G220" s="17"/>
      <c r="H220" s="18"/>
      <c r="I220" s="17"/>
    </row>
    <row r="221" customFormat="false" ht="12.75" hidden="false" customHeight="false" outlineLevel="0" collapsed="false">
      <c r="A221" s="13"/>
      <c r="B221" s="26"/>
      <c r="C221" s="15"/>
      <c r="D221" s="15"/>
      <c r="E221" s="16"/>
      <c r="F221" s="22"/>
      <c r="G221" s="17"/>
      <c r="H221" s="18"/>
      <c r="I221" s="17"/>
    </row>
    <row r="222" customFormat="false" ht="12.75" hidden="false" customHeight="false" outlineLevel="0" collapsed="false">
      <c r="A222" s="13"/>
      <c r="B222" s="26"/>
      <c r="C222" s="15"/>
      <c r="D222" s="15"/>
      <c r="E222" s="22"/>
      <c r="F222" s="16"/>
      <c r="G222" s="17"/>
      <c r="H222" s="18"/>
      <c r="I222" s="17"/>
    </row>
    <row r="223" customFormat="false" ht="12.75" hidden="false" customHeight="false" outlineLevel="0" collapsed="false">
      <c r="A223" s="13"/>
      <c r="B223" s="26"/>
      <c r="C223" s="15"/>
      <c r="D223" s="15"/>
      <c r="E223" s="16"/>
      <c r="F223" s="16"/>
      <c r="G223" s="17"/>
      <c r="H223" s="18"/>
      <c r="I223" s="17"/>
    </row>
    <row r="224" customFormat="false" ht="12.75" hidden="false" customHeight="false" outlineLevel="0" collapsed="false">
      <c r="A224" s="13"/>
      <c r="B224" s="26"/>
      <c r="C224" s="15"/>
      <c r="D224" s="15"/>
      <c r="E224" s="16"/>
      <c r="F224" s="16"/>
      <c r="G224" s="17"/>
      <c r="H224" s="18"/>
      <c r="I224" s="17"/>
    </row>
    <row r="225" customFormat="false" ht="12.75" hidden="false" customHeight="false" outlineLevel="0" collapsed="false">
      <c r="B225" s="28"/>
      <c r="C225" s="21"/>
      <c r="D225" s="21"/>
      <c r="G225" s="17"/>
      <c r="H225" s="18"/>
      <c r="I225" s="17"/>
    </row>
    <row r="226" customFormat="false" ht="12.75" hidden="false" customHeight="false" outlineLevel="0" collapsed="false">
      <c r="B226" s="28"/>
      <c r="C226" s="21"/>
      <c r="D226" s="21"/>
      <c r="G226" s="17"/>
      <c r="H226" s="18"/>
      <c r="I226" s="17"/>
    </row>
    <row r="227" customFormat="false" ht="12.75" hidden="false" customHeight="false" outlineLevel="0" collapsed="false">
      <c r="B227" s="28"/>
      <c r="C227" s="21"/>
      <c r="D227" s="21"/>
      <c r="G227" s="17"/>
      <c r="H227" s="18"/>
      <c r="I227" s="17"/>
    </row>
    <row r="228" customFormat="false" ht="12.75" hidden="false" customHeight="false" outlineLevel="0" collapsed="false">
      <c r="B228" s="28"/>
      <c r="C228" s="21"/>
      <c r="D228" s="21"/>
      <c r="G228" s="17"/>
      <c r="H228" s="18"/>
      <c r="I228" s="17"/>
    </row>
    <row r="229" customFormat="false" ht="12.75" hidden="false" customHeight="false" outlineLevel="0" collapsed="false">
      <c r="B229" s="28"/>
      <c r="C229" s="21"/>
      <c r="D229" s="21"/>
      <c r="G229" s="17"/>
      <c r="H229" s="18"/>
      <c r="I229" s="17"/>
    </row>
    <row r="230" customFormat="false" ht="12.75" hidden="false" customHeight="false" outlineLevel="0" collapsed="false">
      <c r="B230" s="28"/>
      <c r="C230" s="21"/>
      <c r="D230" s="21"/>
      <c r="G230" s="17"/>
      <c r="H230" s="18"/>
      <c r="I230" s="17"/>
    </row>
    <row r="231" customFormat="false" ht="12.75" hidden="false" customHeight="false" outlineLevel="0" collapsed="false">
      <c r="G231" s="17"/>
      <c r="H231" s="18"/>
      <c r="I231" s="17"/>
    </row>
    <row r="232" customFormat="false" ht="12.75" hidden="false" customHeight="false" outlineLevel="0" collapsed="false">
      <c r="G232" s="17"/>
      <c r="H232" s="18"/>
      <c r="I232" s="17"/>
    </row>
  </sheetData>
  <autoFilter ref="A4:J224"/>
  <mergeCells count="1">
    <mergeCell ref="D2:E2"/>
  </mergeCells>
  <printOptions headings="false" gridLines="true" gridLinesSet="true" horizontalCentered="false" verticalCentered="false"/>
  <pageMargins left="0.25" right="0.690277777777778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9.28"/>
    <col collapsed="false" customWidth="true" hidden="false" outlineLevel="0" max="4" min="4" style="2" width="12.99"/>
    <col collapsed="false" customWidth="true" hidden="false" outlineLevel="0" max="6" min="5" style="3" width="8.7"/>
    <col collapsed="false" customWidth="true" hidden="false" outlineLevel="0" max="7" min="7" style="4" width="9.13"/>
    <col collapsed="false" customWidth="true" hidden="false" outlineLevel="0" max="8" min="8" style="2" width="3.28"/>
    <col collapsed="false" customWidth="true" hidden="false" outlineLevel="0" max="9" min="9" style="4" width="10.56"/>
    <col collapsed="false" customWidth="true" hidden="false" outlineLevel="0" max="10" min="10" style="1" width="4.13"/>
    <col collapsed="false" customWidth="false" hidden="false" outlineLevel="0" max="257" min="11" style="1" width="9.99"/>
  </cols>
  <sheetData>
    <row r="1" customFormat="false" ht="71.25" hidden="false" customHeight="true" outlineLevel="0" collapsed="false">
      <c r="A1" s="5" t="s">
        <v>252</v>
      </c>
    </row>
    <row r="2" customFormat="false" ht="17.25" hidden="false" customHeight="true" outlineLevel="0" collapsed="false">
      <c r="A2" s="6" t="s">
        <v>1</v>
      </c>
      <c r="B2" s="7"/>
      <c r="C2" s="7"/>
      <c r="D2" s="8" t="n">
        <f aca="false">G5</f>
        <v>0.0339814814814815</v>
      </c>
      <c r="E2" s="8"/>
    </row>
    <row r="3" customFormat="false" ht="14.25" hidden="false" customHeight="true" outlineLevel="0" collapsed="false"/>
    <row r="4" customFormat="false" ht="12.7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2"/>
    </row>
    <row r="5" customFormat="false" ht="12.75" hidden="false" customHeight="false" outlineLevel="0" collapsed="false">
      <c r="A5" s="13" t="n">
        <v>1</v>
      </c>
      <c r="B5" s="14" t="n">
        <v>54</v>
      </c>
      <c r="C5" s="15" t="s">
        <v>10</v>
      </c>
      <c r="D5" s="15" t="s">
        <v>11</v>
      </c>
      <c r="E5" s="16" t="n">
        <v>0.371875</v>
      </c>
      <c r="F5" s="16" t="n">
        <v>0.405856481481482</v>
      </c>
      <c r="G5" s="17" t="n">
        <f aca="false">SUM(F5-E5)</f>
        <v>0.0339814814814815</v>
      </c>
      <c r="H5" s="18" t="str">
        <f aca="false">IF((G5&gt;$D$2),"+","-")</f>
        <v>-</v>
      </c>
      <c r="I5" s="17" t="n">
        <f aca="false">(ABS(G5-$D$2))</f>
        <v>0</v>
      </c>
      <c r="J5" s="1" t="s">
        <v>12</v>
      </c>
    </row>
    <row r="6" customFormat="false" ht="12.75" hidden="false" customHeight="false" outlineLevel="0" collapsed="false">
      <c r="A6" s="13" t="n">
        <f aca="false">A5+1</f>
        <v>2</v>
      </c>
      <c r="B6" s="19" t="n">
        <v>151</v>
      </c>
      <c r="C6" s="15" t="s">
        <v>13</v>
      </c>
      <c r="D6" s="15" t="s">
        <v>14</v>
      </c>
      <c r="E6" s="16" t="n">
        <v>0.389583333333333</v>
      </c>
      <c r="F6" s="16" t="n">
        <v>0.4253125</v>
      </c>
      <c r="G6" s="17" t="n">
        <f aca="false">SUM(F6-E6)</f>
        <v>0.0357291666666666</v>
      </c>
      <c r="H6" s="18" t="str">
        <f aca="false">IF((G6&gt;$D$2),"+","-")</f>
        <v>+</v>
      </c>
      <c r="I6" s="17" t="n">
        <f aca="false">(ABS(G6-$D$2))</f>
        <v>0.00174768518518514</v>
      </c>
      <c r="J6" s="1" t="s">
        <v>12</v>
      </c>
    </row>
    <row r="7" customFormat="false" ht="12.75" hidden="false" customHeight="false" outlineLevel="0" collapsed="false">
      <c r="A7" s="13" t="n">
        <f aca="false">A6+1</f>
        <v>3</v>
      </c>
      <c r="B7" s="20" t="n">
        <v>156</v>
      </c>
      <c r="C7" s="15" t="s">
        <v>15</v>
      </c>
      <c r="D7" s="15" t="s">
        <v>16</v>
      </c>
      <c r="E7" s="16" t="n">
        <v>0.395833333333333</v>
      </c>
      <c r="F7" s="16" t="n">
        <v>0.431701388888889</v>
      </c>
      <c r="G7" s="17" t="n">
        <f aca="false">SUM(F7-E7)</f>
        <v>0.0358680555555556</v>
      </c>
      <c r="H7" s="18" t="str">
        <f aca="false">IF((G7&gt;$D$2),"+","-")</f>
        <v>+</v>
      </c>
      <c r="I7" s="17" t="n">
        <f aca="false">(ABS(G7-$D$2))</f>
        <v>0.00188657407407411</v>
      </c>
      <c r="J7" s="1" t="s">
        <v>12</v>
      </c>
    </row>
    <row r="8" customFormat="false" ht="12.75" hidden="false" customHeight="false" outlineLevel="0" collapsed="false">
      <c r="A8" s="13" t="n">
        <f aca="false">A7+1</f>
        <v>4</v>
      </c>
      <c r="B8" s="19" t="n">
        <v>38</v>
      </c>
      <c r="C8" s="15" t="s">
        <v>17</v>
      </c>
      <c r="D8" s="15" t="s">
        <v>11</v>
      </c>
      <c r="E8" s="16" t="n">
        <v>0.365972222222222</v>
      </c>
      <c r="F8" s="16" t="n">
        <v>0.405497685185185</v>
      </c>
      <c r="G8" s="17" t="n">
        <f aca="false">SUM(F8-E8)</f>
        <v>0.039525462962963</v>
      </c>
      <c r="H8" s="18" t="str">
        <f aca="false">IF((G8&gt;$D$2),"+","-")</f>
        <v>+</v>
      </c>
      <c r="I8" s="17" t="n">
        <f aca="false">(ABS(G8-$D$2))</f>
        <v>0.0055439814814815</v>
      </c>
      <c r="J8" s="1" t="s">
        <v>12</v>
      </c>
    </row>
    <row r="9" customFormat="false" ht="12.75" hidden="false" customHeight="false" outlineLevel="0" collapsed="false">
      <c r="A9" s="13" t="n">
        <f aca="false">A8+1</f>
        <v>5</v>
      </c>
      <c r="B9" s="20" t="n">
        <v>95</v>
      </c>
      <c r="C9" s="21" t="s">
        <v>18</v>
      </c>
      <c r="D9" s="21" t="s">
        <v>19</v>
      </c>
      <c r="E9" s="16" t="n">
        <v>0.378472222222222</v>
      </c>
      <c r="F9" s="16" t="n">
        <v>0.418333333333333</v>
      </c>
      <c r="G9" s="17" t="n">
        <f aca="false">SUM(F9-E9)</f>
        <v>0.039861111111111</v>
      </c>
      <c r="H9" s="18" t="str">
        <f aca="false">IF((G9&gt;$D$2),"+","-")</f>
        <v>+</v>
      </c>
      <c r="I9" s="17" t="n">
        <f aca="false">(ABS(G9-$D$2))</f>
        <v>0.00587962962962951</v>
      </c>
      <c r="J9" s="1" t="s">
        <v>12</v>
      </c>
    </row>
    <row r="10" customFormat="false" ht="12.75" hidden="false" customHeight="false" outlineLevel="0" collapsed="false">
      <c r="A10" s="13" t="n">
        <f aca="false">A9+1</f>
        <v>6</v>
      </c>
      <c r="B10" s="19" t="n">
        <v>155</v>
      </c>
      <c r="C10" s="15" t="s">
        <v>20</v>
      </c>
      <c r="D10" s="15" t="s">
        <v>21</v>
      </c>
      <c r="E10" s="17" t="n">
        <v>0.396875</v>
      </c>
      <c r="F10" s="17" t="n">
        <v>0.437627314814815</v>
      </c>
      <c r="G10" s="17" t="n">
        <f aca="false">SUM(F10-E10)</f>
        <v>0.0407523148148148</v>
      </c>
      <c r="H10" s="18" t="str">
        <f aca="false">IF((G10&gt;$D$2),"+","-")</f>
        <v>+</v>
      </c>
      <c r="I10" s="17" t="n">
        <f aca="false">(ABS(G10-$D$2))</f>
        <v>0.00677083333333328</v>
      </c>
      <c r="J10" s="1" t="s">
        <v>12</v>
      </c>
    </row>
    <row r="11" customFormat="false" ht="12.75" hidden="false" customHeight="false" outlineLevel="0" collapsed="false">
      <c r="A11" s="13" t="n">
        <f aca="false">A10+1</f>
        <v>7</v>
      </c>
      <c r="B11" s="20" t="n">
        <v>126</v>
      </c>
      <c r="C11" s="15" t="s">
        <v>22</v>
      </c>
      <c r="D11" s="15" t="s">
        <v>14</v>
      </c>
      <c r="E11" s="22" t="n">
        <v>0.368055555555556</v>
      </c>
      <c r="F11" s="22" t="n">
        <v>0.408877314814815</v>
      </c>
      <c r="G11" s="17" t="n">
        <f aca="false">SUM(F11-E11)</f>
        <v>0.0408217592592592</v>
      </c>
      <c r="H11" s="18" t="str">
        <f aca="false">IF((G11&gt;$D$2),"+","-")</f>
        <v>+</v>
      </c>
      <c r="I11" s="17" t="n">
        <f aca="false">(ABS(G11-$D$2))</f>
        <v>0.00684027777777774</v>
      </c>
      <c r="J11" s="1" t="s">
        <v>12</v>
      </c>
    </row>
    <row r="12" customFormat="false" ht="12.75" hidden="false" customHeight="false" outlineLevel="0" collapsed="false">
      <c r="A12" s="13" t="n">
        <f aca="false">A11+1</f>
        <v>8</v>
      </c>
      <c r="B12" s="19" t="n">
        <v>36</v>
      </c>
      <c r="C12" s="15" t="s">
        <v>23</v>
      </c>
      <c r="D12" s="15" t="s">
        <v>24</v>
      </c>
      <c r="E12" s="16" t="n">
        <v>0.366666666666667</v>
      </c>
      <c r="F12" s="16" t="n">
        <v>0.407939814814815</v>
      </c>
      <c r="G12" s="17" t="n">
        <f aca="false">SUM(F12-E12)</f>
        <v>0.0412731481481481</v>
      </c>
      <c r="H12" s="18" t="str">
        <f aca="false">IF((G12&gt;$D$2),"+","-")</f>
        <v>+</v>
      </c>
      <c r="I12" s="17" t="n">
        <f aca="false">(ABS(G12-$D$2))</f>
        <v>0.00729166666666659</v>
      </c>
      <c r="J12" s="1" t="s">
        <v>12</v>
      </c>
    </row>
    <row r="13" customFormat="false" ht="12.75" hidden="false" customHeight="false" outlineLevel="0" collapsed="false">
      <c r="A13" s="13" t="n">
        <f aca="false">A12+1</f>
        <v>9</v>
      </c>
      <c r="B13" s="20" t="n">
        <v>147</v>
      </c>
      <c r="C13" s="15" t="s">
        <v>25</v>
      </c>
      <c r="D13" s="15" t="s">
        <v>26</v>
      </c>
      <c r="E13" s="16" t="n">
        <v>0.394791666666667</v>
      </c>
      <c r="F13" s="16" t="n">
        <v>0.436689814814815</v>
      </c>
      <c r="G13" s="17" t="n">
        <f aca="false">SUM(F13-E13)</f>
        <v>0.0418981481481482</v>
      </c>
      <c r="H13" s="18" t="str">
        <f aca="false">IF((G13&gt;$D$2),"+","-")</f>
        <v>+</v>
      </c>
      <c r="I13" s="17" t="n">
        <f aca="false">(ABS(G13-$D$2))</f>
        <v>0.00791666666666668</v>
      </c>
      <c r="J13" s="1" t="s">
        <v>12</v>
      </c>
    </row>
    <row r="14" customFormat="false" ht="12.75" hidden="false" customHeight="false" outlineLevel="0" collapsed="false">
      <c r="A14" s="13" t="n">
        <f aca="false">A13+1</f>
        <v>10</v>
      </c>
      <c r="B14" s="19" t="n">
        <v>127</v>
      </c>
      <c r="C14" s="15" t="s">
        <v>27</v>
      </c>
      <c r="D14" s="15" t="s">
        <v>28</v>
      </c>
      <c r="E14" s="16" t="n">
        <v>0.396875</v>
      </c>
      <c r="F14" s="17" t="n">
        <v>0.439085648148148</v>
      </c>
      <c r="G14" s="17" t="n">
        <f aca="false">SUM(F14-E14)</f>
        <v>0.0422106481481481</v>
      </c>
      <c r="H14" s="18" t="str">
        <f aca="false">IF((G14&gt;$D$2),"+","-")</f>
        <v>+</v>
      </c>
      <c r="I14" s="17" t="n">
        <f aca="false">(ABS(G14-$D$2))</f>
        <v>0.00822916666666662</v>
      </c>
      <c r="J14" s="1" t="s">
        <v>12</v>
      </c>
    </row>
    <row r="15" customFormat="false" ht="12.75" hidden="false" customHeight="false" outlineLevel="0" collapsed="false">
      <c r="A15" s="13" t="n">
        <f aca="false">A14+1</f>
        <v>11</v>
      </c>
      <c r="B15" s="20" t="n">
        <v>37</v>
      </c>
      <c r="C15" s="21" t="s">
        <v>29</v>
      </c>
      <c r="D15" s="21" t="s">
        <v>30</v>
      </c>
      <c r="E15" s="16" t="n">
        <v>0.366319444444444</v>
      </c>
      <c r="F15" s="17" t="n">
        <v>0.408831018518519</v>
      </c>
      <c r="G15" s="17" t="n">
        <f aca="false">SUM(F15-E15)</f>
        <v>0.0425115740740741</v>
      </c>
      <c r="H15" s="18" t="str">
        <f aca="false">IF((G15&gt;$D$2),"+","-")</f>
        <v>+</v>
      </c>
      <c r="I15" s="17" t="n">
        <f aca="false">(ABS(G15-$D$2))</f>
        <v>0.00853009259259258</v>
      </c>
      <c r="J15" s="1" t="s">
        <v>12</v>
      </c>
    </row>
    <row r="16" customFormat="false" ht="12.75" hidden="false" customHeight="false" outlineLevel="0" collapsed="false">
      <c r="A16" s="13" t="n">
        <f aca="false">A15+1</f>
        <v>12</v>
      </c>
      <c r="B16" s="19" t="n">
        <v>152</v>
      </c>
      <c r="C16" s="21" t="s">
        <v>27</v>
      </c>
      <c r="D16" s="21" t="s">
        <v>31</v>
      </c>
      <c r="E16" s="16" t="n">
        <v>0.389583333333333</v>
      </c>
      <c r="F16" s="22" t="n">
        <v>0.432372685185185</v>
      </c>
      <c r="G16" s="17" t="n">
        <f aca="false">SUM(F16-E16)</f>
        <v>0.0427893518518518</v>
      </c>
      <c r="H16" s="18" t="str">
        <f aca="false">IF((G16&gt;$D$2),"+","-")</f>
        <v>+</v>
      </c>
      <c r="I16" s="17" t="n">
        <f aca="false">(ABS(G16-$D$2))</f>
        <v>0.00880787037037034</v>
      </c>
      <c r="J16" s="1" t="s">
        <v>12</v>
      </c>
    </row>
    <row r="17" customFormat="false" ht="12.75" hidden="false" customHeight="false" outlineLevel="0" collapsed="false">
      <c r="A17" s="13" t="n">
        <f aca="false">A16+1</f>
        <v>13</v>
      </c>
      <c r="B17" s="20" t="n">
        <v>91</v>
      </c>
      <c r="C17" s="15" t="s">
        <v>32</v>
      </c>
      <c r="D17" s="15" t="s">
        <v>33</v>
      </c>
      <c r="E17" s="22" t="n">
        <v>0.391319444444445</v>
      </c>
      <c r="F17" s="16" t="n">
        <v>0.434861111111111</v>
      </c>
      <c r="G17" s="17" t="n">
        <f aca="false">SUM(F17-E17)</f>
        <v>0.0435416666666666</v>
      </c>
      <c r="H17" s="18" t="str">
        <f aca="false">IF((G17&gt;$D$2),"+","-")</f>
        <v>+</v>
      </c>
      <c r="I17" s="17" t="n">
        <f aca="false">(ABS(G17-$D$2))</f>
        <v>0.00956018518518514</v>
      </c>
      <c r="J17" s="1" t="s">
        <v>12</v>
      </c>
    </row>
    <row r="18" customFormat="false" ht="12.75" hidden="false" customHeight="false" outlineLevel="0" collapsed="false">
      <c r="A18" s="13" t="n">
        <f aca="false">A17+1</f>
        <v>14</v>
      </c>
      <c r="B18" s="19" t="n">
        <v>46</v>
      </c>
      <c r="C18" s="23" t="s">
        <v>34</v>
      </c>
      <c r="D18" s="23" t="s">
        <v>30</v>
      </c>
      <c r="E18" s="16" t="n">
        <v>0.351736111111111</v>
      </c>
      <c r="F18" s="16" t="n">
        <v>0.395914351851852</v>
      </c>
      <c r="G18" s="17" t="n">
        <f aca="false">SUM(F18-E18)</f>
        <v>0.0441782407407407</v>
      </c>
      <c r="H18" s="18" t="str">
        <f aca="false">IF((G18&gt;$D$2),"+","-")</f>
        <v>+</v>
      </c>
      <c r="I18" s="17" t="n">
        <f aca="false">(ABS(G18-$D$2))</f>
        <v>0.0101967592592592</v>
      </c>
      <c r="J18" s="1" t="s">
        <v>12</v>
      </c>
    </row>
    <row r="19" customFormat="false" ht="12.75" hidden="false" customHeight="false" outlineLevel="0" collapsed="false">
      <c r="A19" s="13" t="n">
        <f aca="false">A18+1</f>
        <v>15</v>
      </c>
      <c r="B19" s="20" t="n">
        <v>35</v>
      </c>
      <c r="C19" s="15" t="s">
        <v>35</v>
      </c>
      <c r="D19" s="15" t="s">
        <v>36</v>
      </c>
      <c r="E19" s="16" t="n">
        <v>0.372222222222222</v>
      </c>
      <c r="F19" s="16" t="n">
        <v>0.417476851851852</v>
      </c>
      <c r="G19" s="17" t="n">
        <f aca="false">SUM(F19-E19)</f>
        <v>0.0452546296296296</v>
      </c>
      <c r="H19" s="18" t="str">
        <f aca="false">IF((G19&gt;$D$2),"+","-")</f>
        <v>+</v>
      </c>
      <c r="I19" s="17" t="n">
        <f aca="false">(ABS(G19-$D$2))</f>
        <v>0.0112731481481481</v>
      </c>
      <c r="J19" s="1" t="s">
        <v>12</v>
      </c>
    </row>
    <row r="20" customFormat="false" ht="12.75" hidden="false" customHeight="false" outlineLevel="0" collapsed="false">
      <c r="A20" s="13" t="n">
        <f aca="false">A19+1</f>
        <v>16</v>
      </c>
      <c r="B20" s="19" t="n">
        <v>53</v>
      </c>
      <c r="C20" s="15" t="s">
        <v>37</v>
      </c>
      <c r="D20" s="15" t="s">
        <v>38</v>
      </c>
      <c r="E20" s="16" t="n">
        <v>0.342708333333333</v>
      </c>
      <c r="F20" s="16" t="n">
        <v>0.38806712962963</v>
      </c>
      <c r="G20" s="17" t="n">
        <f aca="false">SUM(F20-E20)</f>
        <v>0.0453587962962963</v>
      </c>
      <c r="H20" s="18" t="str">
        <f aca="false">IF((G20&gt;$D$2),"+","-")</f>
        <v>+</v>
      </c>
      <c r="I20" s="17" t="n">
        <f aca="false">(ABS(G20-$D$2))</f>
        <v>0.0113773148148148</v>
      </c>
      <c r="J20" s="1" t="s">
        <v>12</v>
      </c>
    </row>
    <row r="21" customFormat="false" ht="12.75" hidden="false" customHeight="false" outlineLevel="0" collapsed="false">
      <c r="A21" s="13" t="n">
        <f aca="false">A20+1</f>
        <v>17</v>
      </c>
      <c r="B21" s="20" t="n">
        <v>106</v>
      </c>
      <c r="C21" s="15" t="s">
        <v>39</v>
      </c>
      <c r="D21" s="15" t="s">
        <v>40</v>
      </c>
      <c r="E21" s="16" t="n">
        <v>0.376736111111111</v>
      </c>
      <c r="F21" s="16" t="n">
        <v>0.42244212962963</v>
      </c>
      <c r="G21" s="17" t="n">
        <f aca="false">SUM(F21-E21)</f>
        <v>0.0457060185185185</v>
      </c>
      <c r="H21" s="18" t="str">
        <f aca="false">IF((G21&gt;$D$2),"+","-")</f>
        <v>+</v>
      </c>
      <c r="I21" s="17" t="n">
        <f aca="false">(ABS(G21-$D$2))</f>
        <v>0.011724537037037</v>
      </c>
      <c r="J21" s="1" t="s">
        <v>12</v>
      </c>
    </row>
    <row r="22" customFormat="false" ht="12.75" hidden="false" customHeight="false" outlineLevel="0" collapsed="false">
      <c r="A22" s="13" t="n">
        <f aca="false">A21+1</f>
        <v>18</v>
      </c>
      <c r="B22" s="19" t="n">
        <v>89</v>
      </c>
      <c r="C22" s="15" t="s">
        <v>41</v>
      </c>
      <c r="D22" s="15" t="s">
        <v>42</v>
      </c>
      <c r="E22" s="16" t="n">
        <v>0.371180555555556</v>
      </c>
      <c r="F22" s="16" t="n">
        <v>0.417928240740741</v>
      </c>
      <c r="G22" s="17" t="n">
        <f aca="false">SUM(F22-E22)</f>
        <v>0.0467476851851852</v>
      </c>
      <c r="H22" s="18" t="str">
        <f aca="false">IF((G22&gt;$D$2),"+","-")</f>
        <v>+</v>
      </c>
      <c r="I22" s="17" t="n">
        <f aca="false">(ABS(G22-$D$2))</f>
        <v>0.0127662037037037</v>
      </c>
      <c r="J22" s="1" t="s">
        <v>12</v>
      </c>
    </row>
    <row r="23" customFormat="false" ht="12.75" hidden="false" customHeight="false" outlineLevel="0" collapsed="false">
      <c r="A23" s="13" t="n">
        <f aca="false">A22+1</f>
        <v>19</v>
      </c>
      <c r="B23" s="20" t="n">
        <v>57</v>
      </c>
      <c r="C23" s="15" t="s">
        <v>43</v>
      </c>
      <c r="D23" s="15" t="s">
        <v>44</v>
      </c>
      <c r="E23" s="17" t="n">
        <v>0.370833333333333</v>
      </c>
      <c r="F23" s="16" t="n">
        <v>0.417916666666667</v>
      </c>
      <c r="G23" s="17" t="n">
        <f aca="false">SUM(F23-E23)</f>
        <v>0.0470833333333333</v>
      </c>
      <c r="H23" s="18" t="str">
        <f aca="false">IF((G23&gt;$D$2),"+","-")</f>
        <v>+</v>
      </c>
      <c r="I23" s="17" t="n">
        <f aca="false">(ABS(G23-$D$2))</f>
        <v>0.0131018518518518</v>
      </c>
      <c r="J23" s="1" t="s">
        <v>12</v>
      </c>
    </row>
    <row r="24" customFormat="false" ht="12.75" hidden="false" customHeight="false" outlineLevel="0" collapsed="false">
      <c r="A24" s="13" t="n">
        <f aca="false">A23+1</f>
        <v>20</v>
      </c>
      <c r="B24" s="19" t="n">
        <v>42</v>
      </c>
      <c r="C24" s="21" t="s">
        <v>45</v>
      </c>
      <c r="D24" s="21" t="s">
        <v>14</v>
      </c>
      <c r="E24" s="16" t="n">
        <v>0.367361111111111</v>
      </c>
      <c r="F24" s="16" t="n">
        <v>0.416331018518519</v>
      </c>
      <c r="G24" s="17" t="n">
        <f aca="false">SUM(F24-E24)</f>
        <v>0.0489699074074074</v>
      </c>
      <c r="H24" s="18" t="str">
        <f aca="false">IF((G24&gt;$D$2),"+","-")</f>
        <v>+</v>
      </c>
      <c r="I24" s="17" t="n">
        <f aca="false">(ABS(G24-$D$2))</f>
        <v>0.0149884259259259</v>
      </c>
      <c r="J24" s="1" t="s">
        <v>12</v>
      </c>
    </row>
    <row r="25" customFormat="false" ht="12.75" hidden="false" customHeight="false" outlineLevel="0" collapsed="false">
      <c r="A25" s="13" t="n">
        <f aca="false">A24+1</f>
        <v>21</v>
      </c>
      <c r="B25" s="20" t="n">
        <v>14</v>
      </c>
      <c r="C25" s="15" t="s">
        <v>46</v>
      </c>
      <c r="D25" s="15" t="s">
        <v>14</v>
      </c>
      <c r="E25" s="16" t="n">
        <v>0.345833333333333</v>
      </c>
      <c r="F25" s="17" t="n">
        <v>0.395358796296296</v>
      </c>
      <c r="G25" s="17" t="n">
        <f aca="false">SUM(F25-E25)</f>
        <v>0.049525462962963</v>
      </c>
      <c r="H25" s="18" t="str">
        <f aca="false">IF((G25&gt;$D$2),"+","-")</f>
        <v>+</v>
      </c>
      <c r="I25" s="17" t="n">
        <f aca="false">(ABS(G25-$D$2))</f>
        <v>0.0155439814814815</v>
      </c>
      <c r="J25" s="1" t="s">
        <v>12</v>
      </c>
    </row>
    <row r="26" customFormat="false" ht="12.75" hidden="false" customHeight="false" outlineLevel="0" collapsed="false">
      <c r="A26" s="13" t="n">
        <f aca="false">A25+1</f>
        <v>22</v>
      </c>
      <c r="B26" s="19" t="n">
        <v>77</v>
      </c>
      <c r="C26" s="21" t="s">
        <v>47</v>
      </c>
      <c r="D26" s="21" t="s">
        <v>48</v>
      </c>
      <c r="E26" s="22" t="n">
        <v>0.376388888888889</v>
      </c>
      <c r="F26" s="16" t="n">
        <v>0.426388888888889</v>
      </c>
      <c r="G26" s="17" t="n">
        <f aca="false">SUM(F26-E26)</f>
        <v>0.05</v>
      </c>
      <c r="H26" s="18" t="str">
        <f aca="false">IF((G26&gt;$D$2),"+","-")</f>
        <v>+</v>
      </c>
      <c r="I26" s="17" t="n">
        <f aca="false">(ABS(G26-$D$2))</f>
        <v>0.0160185185185185</v>
      </c>
      <c r="J26" s="1" t="s">
        <v>12</v>
      </c>
    </row>
    <row r="27" customFormat="false" ht="12.75" hidden="false" customHeight="false" outlineLevel="0" collapsed="false">
      <c r="A27" s="13" t="n">
        <f aca="false">A26+1</f>
        <v>23</v>
      </c>
      <c r="B27" s="20" t="n">
        <v>130</v>
      </c>
      <c r="C27" s="15" t="s">
        <v>49</v>
      </c>
      <c r="D27" s="15" t="s">
        <v>50</v>
      </c>
      <c r="E27" s="22" t="n">
        <v>0.383680555555556</v>
      </c>
      <c r="F27" s="16" t="n">
        <v>0.43369212962963</v>
      </c>
      <c r="G27" s="17" t="n">
        <f aca="false">SUM(F27-E27)</f>
        <v>0.0500115740740741</v>
      </c>
      <c r="H27" s="18" t="str">
        <f aca="false">IF((G27&gt;$D$2),"+","-")</f>
        <v>+</v>
      </c>
      <c r="I27" s="17" t="n">
        <f aca="false">(ABS(G27-$D$2))</f>
        <v>0.0160300925925926</v>
      </c>
      <c r="J27" s="1" t="s">
        <v>12</v>
      </c>
    </row>
    <row r="28" customFormat="false" ht="12.75" hidden="false" customHeight="false" outlineLevel="0" collapsed="false">
      <c r="A28" s="13" t="n">
        <f aca="false">A27+1</f>
        <v>24</v>
      </c>
      <c r="B28" s="19" t="n">
        <v>88</v>
      </c>
      <c r="C28" s="15" t="s">
        <v>41</v>
      </c>
      <c r="D28" s="15" t="s">
        <v>51</v>
      </c>
      <c r="E28" s="22" t="n">
        <v>0.36875</v>
      </c>
      <c r="F28" s="16" t="n">
        <v>0.419027777777778</v>
      </c>
      <c r="G28" s="17" t="n">
        <f aca="false">SUM(F28-E28)</f>
        <v>0.0502777777777778</v>
      </c>
      <c r="H28" s="18" t="str">
        <f aca="false">IF((G28&gt;$D$2),"+","-")</f>
        <v>+</v>
      </c>
      <c r="I28" s="17" t="n">
        <f aca="false">(ABS(G28-$D$2))</f>
        <v>0.0162962962962963</v>
      </c>
      <c r="J28" s="1" t="s">
        <v>12</v>
      </c>
    </row>
    <row r="29" customFormat="false" ht="12.75" hidden="false" customHeight="false" outlineLevel="0" collapsed="false">
      <c r="A29" s="13" t="n">
        <f aca="false">A28+1</f>
        <v>25</v>
      </c>
      <c r="B29" s="20" t="n">
        <v>56</v>
      </c>
      <c r="C29" s="15" t="s">
        <v>52</v>
      </c>
      <c r="D29" s="15" t="s">
        <v>26</v>
      </c>
      <c r="E29" s="16" t="n">
        <v>0.348958333333333</v>
      </c>
      <c r="F29" s="16" t="n">
        <v>0.399710648148148</v>
      </c>
      <c r="G29" s="17" t="n">
        <f aca="false">SUM(F29-E29)</f>
        <v>0.0507523148148148</v>
      </c>
      <c r="H29" s="18" t="str">
        <f aca="false">IF((G29&gt;$D$2),"+","-")</f>
        <v>+</v>
      </c>
      <c r="I29" s="17" t="n">
        <f aca="false">(ABS(G29-$D$2))</f>
        <v>0.0167708333333333</v>
      </c>
      <c r="J29" s="1" t="s">
        <v>12</v>
      </c>
    </row>
    <row r="30" customFormat="false" ht="12.75" hidden="false" customHeight="false" outlineLevel="0" collapsed="false">
      <c r="A30" s="13" t="n">
        <f aca="false">A29+1</f>
        <v>26</v>
      </c>
      <c r="B30" s="19" t="n">
        <v>43</v>
      </c>
      <c r="C30" s="21" t="s">
        <v>53</v>
      </c>
      <c r="D30" s="21" t="s">
        <v>54</v>
      </c>
      <c r="E30" s="16" t="n">
        <v>0.367708333333333</v>
      </c>
      <c r="F30" s="16" t="n">
        <v>0.418541666666667</v>
      </c>
      <c r="G30" s="17" t="n">
        <f aca="false">SUM(F30-E30)</f>
        <v>0.0508333333333333</v>
      </c>
      <c r="H30" s="18" t="str">
        <f aca="false">IF((G30&gt;$D$2),"+","-")</f>
        <v>+</v>
      </c>
      <c r="I30" s="17" t="n">
        <f aca="false">(ABS(G30-$D$2))</f>
        <v>0.0168518518518518</v>
      </c>
      <c r="J30" s="1" t="s">
        <v>12</v>
      </c>
    </row>
    <row r="31" customFormat="false" ht="12.75" hidden="false" customHeight="false" outlineLevel="0" collapsed="false">
      <c r="A31" s="13" t="n">
        <f aca="false">A30+1</f>
        <v>27</v>
      </c>
      <c r="B31" s="20" t="n">
        <v>34</v>
      </c>
      <c r="C31" s="15" t="s">
        <v>55</v>
      </c>
      <c r="D31" s="15" t="s">
        <v>56</v>
      </c>
      <c r="E31" s="16" t="n">
        <v>0.377083333333333</v>
      </c>
      <c r="F31" s="16" t="n">
        <v>0.428368055555556</v>
      </c>
      <c r="G31" s="17" t="n">
        <f aca="false">SUM(F31-E31)</f>
        <v>0.0512847222222222</v>
      </c>
      <c r="H31" s="18" t="str">
        <f aca="false">IF((G31&gt;$D$2),"+","-")</f>
        <v>+</v>
      </c>
      <c r="I31" s="17" t="n">
        <f aca="false">(ABS(G31-$D$2))</f>
        <v>0.0173032407407407</v>
      </c>
      <c r="J31" s="1" t="s">
        <v>12</v>
      </c>
    </row>
    <row r="32" customFormat="false" ht="12.75" hidden="false" customHeight="false" outlineLevel="0" collapsed="false">
      <c r="A32" s="13" t="n">
        <f aca="false">A31+1</f>
        <v>28</v>
      </c>
      <c r="B32" s="19" t="n">
        <v>82</v>
      </c>
      <c r="C32" s="15" t="s">
        <v>57</v>
      </c>
      <c r="D32" s="15" t="s">
        <v>58</v>
      </c>
      <c r="E32" s="16" t="n">
        <v>0.381597222222222</v>
      </c>
      <c r="F32" s="16" t="n">
        <v>0.432997685185185</v>
      </c>
      <c r="G32" s="17" t="n">
        <f aca="false">SUM(F32-E32)</f>
        <v>0.051400462962963</v>
      </c>
      <c r="H32" s="18" t="str">
        <f aca="false">IF((G32&gt;$D$2),"+","-")</f>
        <v>+</v>
      </c>
      <c r="I32" s="17" t="n">
        <f aca="false">(ABS(G32-$D$2))</f>
        <v>0.0174189814814815</v>
      </c>
      <c r="J32" s="1" t="s">
        <v>12</v>
      </c>
    </row>
    <row r="33" customFormat="false" ht="12.75" hidden="false" customHeight="false" outlineLevel="0" collapsed="false">
      <c r="A33" s="13" t="n">
        <f aca="false">A32+1</f>
        <v>29</v>
      </c>
      <c r="B33" s="24" t="n">
        <v>92</v>
      </c>
      <c r="C33" s="15" t="s">
        <v>59</v>
      </c>
      <c r="D33" s="15" t="s">
        <v>60</v>
      </c>
      <c r="E33" s="16" t="n">
        <v>0.370138888888889</v>
      </c>
      <c r="F33" s="16" t="n">
        <v>0.422662037037037</v>
      </c>
      <c r="G33" s="17" t="n">
        <f aca="false">SUM(F33-E33)</f>
        <v>0.0525231481481482</v>
      </c>
      <c r="H33" s="18" t="str">
        <f aca="false">IF((G33&gt;$D$2),"+","-")</f>
        <v>+</v>
      </c>
      <c r="I33" s="17" t="n">
        <f aca="false">(ABS(G33-$D$2))</f>
        <v>0.0185416666666667</v>
      </c>
      <c r="J33" s="1" t="s">
        <v>12</v>
      </c>
    </row>
    <row r="34" customFormat="false" ht="12.75" hidden="false" customHeight="false" outlineLevel="0" collapsed="false">
      <c r="A34" s="13" t="n">
        <f aca="false">A33+1</f>
        <v>30</v>
      </c>
      <c r="B34" s="19" t="n">
        <v>86</v>
      </c>
      <c r="C34" s="15" t="s">
        <v>61</v>
      </c>
      <c r="D34" s="15" t="s">
        <v>62</v>
      </c>
      <c r="E34" s="16" t="n">
        <v>0.380902777777778</v>
      </c>
      <c r="F34" s="16" t="n">
        <v>0.434803240740741</v>
      </c>
      <c r="G34" s="17" t="n">
        <f aca="false">SUM(F34-E34)</f>
        <v>0.0539004629629629</v>
      </c>
      <c r="H34" s="18" t="str">
        <f aca="false">IF((G34&gt;$D$2),"+","-")</f>
        <v>+</v>
      </c>
      <c r="I34" s="17" t="n">
        <f aca="false">(ABS(G34-$D$2))</f>
        <v>0.0199189814814814</v>
      </c>
      <c r="J34" s="1" t="s">
        <v>12</v>
      </c>
    </row>
    <row r="35" customFormat="false" ht="12.75" hidden="true" customHeight="false" outlineLevel="0" collapsed="false">
      <c r="A35" s="13" t="n">
        <f aca="false">A34+1</f>
        <v>31</v>
      </c>
      <c r="B35" s="20" t="n">
        <v>66</v>
      </c>
      <c r="C35" s="15" t="s">
        <v>63</v>
      </c>
      <c r="D35" s="15" t="s">
        <v>64</v>
      </c>
      <c r="E35" s="16" t="n">
        <v>0.372569444444444</v>
      </c>
      <c r="F35" s="16" t="n">
        <v>0.427118055555556</v>
      </c>
      <c r="G35" s="17" t="n">
        <f aca="false">SUM(F35-E35)</f>
        <v>0.0545486111111111</v>
      </c>
      <c r="H35" s="18" t="str">
        <f aca="false">IF((G35&gt;$D$2),"+","-")</f>
        <v>+</v>
      </c>
      <c r="I35" s="17" t="n">
        <f aca="false">(ABS(G35-$D$2))</f>
        <v>0.0205671296296296</v>
      </c>
      <c r="J35" s="1" t="s">
        <v>65</v>
      </c>
    </row>
    <row r="36" customFormat="false" ht="12.75" hidden="false" customHeight="false" outlineLevel="0" collapsed="false">
      <c r="A36" s="13" t="n">
        <f aca="false">A35+1</f>
        <v>32</v>
      </c>
      <c r="B36" s="19" t="n">
        <v>6</v>
      </c>
      <c r="C36" s="15" t="s">
        <v>66</v>
      </c>
      <c r="D36" s="15" t="s">
        <v>67</v>
      </c>
      <c r="E36" s="17" t="n">
        <v>0.348611111111111</v>
      </c>
      <c r="F36" s="16" t="n">
        <v>0.4034375</v>
      </c>
      <c r="G36" s="17" t="n">
        <f aca="false">SUM(F36-E36)</f>
        <v>0.0548263888888888</v>
      </c>
      <c r="H36" s="18" t="str">
        <f aca="false">IF((G36&gt;$D$2),"+","-")</f>
        <v>+</v>
      </c>
      <c r="I36" s="17" t="n">
        <f aca="false">(ABS(G36-$D$2))</f>
        <v>0.0208449074074073</v>
      </c>
      <c r="J36" s="1" t="s">
        <v>12</v>
      </c>
    </row>
    <row r="37" customFormat="false" ht="12.75" hidden="false" customHeight="false" outlineLevel="0" collapsed="false">
      <c r="A37" s="13" t="n">
        <f aca="false">A36+1</f>
        <v>33</v>
      </c>
      <c r="B37" s="20" t="n">
        <v>12</v>
      </c>
      <c r="C37" s="15" t="s">
        <v>46</v>
      </c>
      <c r="D37" s="15" t="s">
        <v>68</v>
      </c>
      <c r="E37" s="22" t="n">
        <v>0.345486111111111</v>
      </c>
      <c r="F37" s="16" t="n">
        <v>0.400486111111111</v>
      </c>
      <c r="G37" s="17" t="n">
        <f aca="false">SUM(F37-E37)</f>
        <v>0.055</v>
      </c>
      <c r="H37" s="18" t="str">
        <f aca="false">IF((G37&gt;$D$2),"+","-")</f>
        <v>+</v>
      </c>
      <c r="I37" s="17" t="n">
        <f aca="false">(ABS(G37-$D$2))</f>
        <v>0.0210185185185185</v>
      </c>
      <c r="J37" s="1" t="s">
        <v>12</v>
      </c>
    </row>
    <row r="38" customFormat="false" ht="12.75" hidden="false" customHeight="false" outlineLevel="0" collapsed="false">
      <c r="A38" s="13" t="n">
        <f aca="false">A37+1</f>
        <v>34</v>
      </c>
      <c r="B38" s="19" t="n">
        <v>10</v>
      </c>
      <c r="C38" s="15" t="s">
        <v>69</v>
      </c>
      <c r="D38" s="15" t="s">
        <v>31</v>
      </c>
      <c r="E38" s="16" t="n">
        <v>0.343402777777778</v>
      </c>
      <c r="F38" s="16" t="n">
        <v>0.398761574074074</v>
      </c>
      <c r="G38" s="17" t="n">
        <f aca="false">SUM(F38-E38)</f>
        <v>0.0553587962962963</v>
      </c>
      <c r="H38" s="18" t="str">
        <f aca="false">IF((G38&gt;$D$2),"+","-")</f>
        <v>+</v>
      </c>
      <c r="I38" s="17" t="n">
        <f aca="false">(ABS(G38-$D$2))</f>
        <v>0.0213773148148148</v>
      </c>
      <c r="J38" s="1" t="s">
        <v>12</v>
      </c>
    </row>
    <row r="39" customFormat="false" ht="12.75" hidden="false" customHeight="false" outlineLevel="0" collapsed="false">
      <c r="A39" s="13" t="n">
        <f aca="false">A38+1</f>
        <v>35</v>
      </c>
      <c r="B39" s="20" t="n">
        <v>98</v>
      </c>
      <c r="C39" s="15" t="s">
        <v>70</v>
      </c>
      <c r="D39" s="15" t="s">
        <v>71</v>
      </c>
      <c r="E39" s="16" t="n">
        <v>0.396527777777778</v>
      </c>
      <c r="F39" s="16" t="n">
        <v>0.451979166666667</v>
      </c>
      <c r="G39" s="17" t="n">
        <f aca="false">SUM(F39-E39)</f>
        <v>0.0554513888888888</v>
      </c>
      <c r="H39" s="18" t="str">
        <f aca="false">IF((G39&gt;$D$2),"+","-")</f>
        <v>+</v>
      </c>
      <c r="I39" s="17" t="n">
        <f aca="false">(ABS(G39-$D$2))</f>
        <v>0.0214699074074073</v>
      </c>
      <c r="J39" s="1" t="s">
        <v>12</v>
      </c>
    </row>
    <row r="40" customFormat="false" ht="12.75" hidden="false" customHeight="false" outlineLevel="0" collapsed="false">
      <c r="A40" s="13" t="n">
        <f aca="false">A39+1</f>
        <v>36</v>
      </c>
      <c r="B40" s="19" t="n">
        <v>115</v>
      </c>
      <c r="C40" s="15" t="s">
        <v>72</v>
      </c>
      <c r="D40" s="15" t="s">
        <v>14</v>
      </c>
      <c r="E40" s="16" t="n">
        <v>0.368402777777778</v>
      </c>
      <c r="F40" s="16" t="n">
        <v>0.424756944444444</v>
      </c>
      <c r="G40" s="17" t="n">
        <f aca="false">SUM(F40-E40)</f>
        <v>0.0563541666666666</v>
      </c>
      <c r="H40" s="18" t="str">
        <f aca="false">IF((G40&gt;$D$2),"+","-")</f>
        <v>+</v>
      </c>
      <c r="I40" s="17" t="n">
        <f aca="false">(ABS(G40-$D$2))</f>
        <v>0.0223726851851851</v>
      </c>
      <c r="J40" s="1" t="s">
        <v>12</v>
      </c>
    </row>
    <row r="41" customFormat="false" ht="12.75" hidden="false" customHeight="false" outlineLevel="0" collapsed="false">
      <c r="A41" s="13" t="n">
        <f aca="false">A40+1</f>
        <v>37</v>
      </c>
      <c r="B41" s="20" t="n">
        <v>129</v>
      </c>
      <c r="C41" s="15" t="s">
        <v>73</v>
      </c>
      <c r="D41" s="15" t="s">
        <v>33</v>
      </c>
      <c r="E41" s="22" t="n">
        <v>0.377777777777778</v>
      </c>
      <c r="F41" s="16" t="n">
        <v>0.434293981481481</v>
      </c>
      <c r="G41" s="17" t="n">
        <f aca="false">SUM(F41-E41)</f>
        <v>0.0565162037037037</v>
      </c>
      <c r="H41" s="18" t="str">
        <f aca="false">IF((G41&gt;$D$2),"+","-")</f>
        <v>+</v>
      </c>
      <c r="I41" s="17" t="n">
        <f aca="false">(ABS(G41-$D$2))</f>
        <v>0.0225347222222222</v>
      </c>
      <c r="J41" s="1" t="s">
        <v>12</v>
      </c>
    </row>
    <row r="42" customFormat="false" ht="12.75" hidden="true" customHeight="false" outlineLevel="0" collapsed="false">
      <c r="A42" s="13" t="n">
        <f aca="false">A41+1</f>
        <v>38</v>
      </c>
      <c r="B42" s="19" t="n">
        <v>93</v>
      </c>
      <c r="C42" s="15" t="s">
        <v>74</v>
      </c>
      <c r="D42" s="15" t="s">
        <v>75</v>
      </c>
      <c r="E42" s="16" t="n">
        <v>0.374305555555556</v>
      </c>
      <c r="F42" s="16" t="n">
        <v>0.431134259259259</v>
      </c>
      <c r="G42" s="17" t="n">
        <f aca="false">SUM(F42-E42)</f>
        <v>0.0568287037037037</v>
      </c>
      <c r="H42" s="18" t="str">
        <f aca="false">IF((G42&gt;$D$2),"+","-")</f>
        <v>+</v>
      </c>
      <c r="I42" s="17" t="n">
        <f aca="false">(ABS(G42-$D$2))</f>
        <v>0.0228472222222222</v>
      </c>
      <c r="J42" s="1" t="s">
        <v>65</v>
      </c>
    </row>
    <row r="43" customFormat="false" ht="12.75" hidden="false" customHeight="false" outlineLevel="0" collapsed="false">
      <c r="A43" s="13" t="n">
        <f aca="false">A42+1</f>
        <v>39</v>
      </c>
      <c r="B43" s="20" t="n">
        <v>4</v>
      </c>
      <c r="C43" s="15" t="s">
        <v>76</v>
      </c>
      <c r="D43" s="15" t="s">
        <v>67</v>
      </c>
      <c r="E43" s="22" t="n">
        <v>0.374305555555556</v>
      </c>
      <c r="F43" s="16" t="n">
        <v>0.431203703703704</v>
      </c>
      <c r="G43" s="17" t="n">
        <f aca="false">SUM(F43-E43)</f>
        <v>0.0568981481481482</v>
      </c>
      <c r="H43" s="18" t="str">
        <f aca="false">IF((G43&gt;$D$2),"+","-")</f>
        <v>+</v>
      </c>
      <c r="I43" s="17" t="n">
        <f aca="false">(ABS(G43-$D$2))</f>
        <v>0.0229166666666667</v>
      </c>
      <c r="J43" s="1" t="s">
        <v>12</v>
      </c>
    </row>
    <row r="44" customFormat="false" ht="12.75" hidden="false" customHeight="false" outlineLevel="0" collapsed="false">
      <c r="A44" s="13" t="n">
        <f aca="false">A43+1</f>
        <v>40</v>
      </c>
      <c r="B44" s="19" t="n">
        <v>13</v>
      </c>
      <c r="C44" s="15" t="s">
        <v>77</v>
      </c>
      <c r="D44" s="15" t="s">
        <v>78</v>
      </c>
      <c r="E44" s="16" t="n">
        <v>0.347222222222222</v>
      </c>
      <c r="F44" s="16" t="n">
        <v>0.404641203703704</v>
      </c>
      <c r="G44" s="17" t="n">
        <f aca="false">SUM(F44-E44)</f>
        <v>0.0574189814814814</v>
      </c>
      <c r="H44" s="18" t="str">
        <f aca="false">IF((G44&gt;$D$2),"+","-")</f>
        <v>+</v>
      </c>
      <c r="I44" s="17" t="n">
        <f aca="false">(ABS(G44-$D$2))</f>
        <v>0.0234374999999999</v>
      </c>
      <c r="J44" s="1" t="s">
        <v>12</v>
      </c>
    </row>
    <row r="45" customFormat="false" ht="12.75" hidden="false" customHeight="false" outlineLevel="0" collapsed="false">
      <c r="A45" s="13" t="n">
        <f aca="false">A44+1</f>
        <v>41</v>
      </c>
      <c r="B45" s="20" t="n">
        <v>30</v>
      </c>
      <c r="C45" s="15" t="s">
        <v>79</v>
      </c>
      <c r="D45" s="15" t="s">
        <v>80</v>
      </c>
      <c r="E45" s="16" t="n">
        <v>0.377083333333333</v>
      </c>
      <c r="F45" s="16" t="n">
        <v>0.434513888888889</v>
      </c>
      <c r="G45" s="17" t="n">
        <f aca="false">SUM(F45-E45)</f>
        <v>0.0574305555555555</v>
      </c>
      <c r="H45" s="18" t="str">
        <f aca="false">IF((G45&gt;$D$2),"+","-")</f>
        <v>+</v>
      </c>
      <c r="I45" s="17" t="n">
        <f aca="false">(ABS(G45-$D$2))</f>
        <v>0.023449074074074</v>
      </c>
      <c r="J45" s="1" t="s">
        <v>12</v>
      </c>
    </row>
    <row r="46" customFormat="false" ht="12.75" hidden="false" customHeight="false" outlineLevel="0" collapsed="false">
      <c r="A46" s="13" t="n">
        <f aca="false">A45+1</f>
        <v>42</v>
      </c>
      <c r="B46" s="19" t="n">
        <v>85</v>
      </c>
      <c r="C46" s="15" t="s">
        <v>81</v>
      </c>
      <c r="D46" s="15" t="s">
        <v>82</v>
      </c>
      <c r="E46" s="16" t="n">
        <v>0.381597222222222</v>
      </c>
      <c r="F46" s="16" t="n">
        <v>0.439201388888889</v>
      </c>
      <c r="G46" s="17" t="n">
        <f aca="false">SUM(F46-E46)</f>
        <v>0.0576041666666667</v>
      </c>
      <c r="H46" s="18" t="str">
        <f aca="false">IF((G46&gt;$D$2),"+","-")</f>
        <v>+</v>
      </c>
      <c r="I46" s="17" t="n">
        <f aca="false">(ABS(G46-$D$2))</f>
        <v>0.0236226851851852</v>
      </c>
      <c r="J46" s="1" t="s">
        <v>12</v>
      </c>
    </row>
    <row r="47" customFormat="false" ht="12.75" hidden="true" customHeight="false" outlineLevel="0" collapsed="false">
      <c r="A47" s="13" t="n">
        <f aca="false">A46+1</f>
        <v>43</v>
      </c>
      <c r="B47" s="20" t="n">
        <v>136</v>
      </c>
      <c r="C47" s="15" t="s">
        <v>83</v>
      </c>
      <c r="D47" s="15" t="s">
        <v>84</v>
      </c>
      <c r="E47" s="16" t="n">
        <v>0.395833333333333</v>
      </c>
      <c r="F47" s="16" t="n">
        <v>0.453483796296296</v>
      </c>
      <c r="G47" s="17" t="n">
        <f aca="false">SUM(F47-E47)</f>
        <v>0.057650462962963</v>
      </c>
      <c r="H47" s="18" t="str">
        <f aca="false">IF((G47&gt;$D$2),"+","-")</f>
        <v>+</v>
      </c>
      <c r="I47" s="17" t="n">
        <f aca="false">(ABS(G47-$D$2))</f>
        <v>0.0236689814814815</v>
      </c>
      <c r="J47" s="1" t="s">
        <v>65</v>
      </c>
    </row>
    <row r="48" customFormat="false" ht="12.75" hidden="false" customHeight="false" outlineLevel="0" collapsed="false">
      <c r="A48" s="13" t="n">
        <f aca="false">A47+1</f>
        <v>44</v>
      </c>
      <c r="B48" s="19" t="n">
        <v>47</v>
      </c>
      <c r="C48" s="15" t="s">
        <v>85</v>
      </c>
      <c r="D48" s="15" t="s">
        <v>86</v>
      </c>
      <c r="E48" s="16" t="n">
        <v>0.369097222222222</v>
      </c>
      <c r="F48" s="22" t="n">
        <v>0.428043981481481</v>
      </c>
      <c r="G48" s="17" t="n">
        <f aca="false">SUM(F48-E48)</f>
        <v>0.0589467592592592</v>
      </c>
      <c r="H48" s="18" t="str">
        <f aca="false">IF((G48&gt;$D$2),"+","-")</f>
        <v>+</v>
      </c>
      <c r="I48" s="17" t="n">
        <f aca="false">(ABS(G48-$D$2))</f>
        <v>0.0249652777777777</v>
      </c>
      <c r="J48" s="1" t="s">
        <v>12</v>
      </c>
    </row>
    <row r="49" customFormat="false" ht="12.75" hidden="false" customHeight="false" outlineLevel="0" collapsed="false">
      <c r="A49" s="13" t="n">
        <f aca="false">A48+1</f>
        <v>45</v>
      </c>
      <c r="B49" s="20" t="n">
        <v>131</v>
      </c>
      <c r="C49" s="15" t="s">
        <v>87</v>
      </c>
      <c r="D49" s="15" t="s">
        <v>88</v>
      </c>
      <c r="E49" s="16" t="n">
        <v>0.4</v>
      </c>
      <c r="F49" s="16" t="n">
        <v>0.459583333333333</v>
      </c>
      <c r="G49" s="17" t="n">
        <f aca="false">SUM(F49-E49)</f>
        <v>0.0595833333333333</v>
      </c>
      <c r="H49" s="18" t="str">
        <f aca="false">IF((G49&gt;$D$2),"+","-")</f>
        <v>+</v>
      </c>
      <c r="I49" s="17" t="n">
        <f aca="false">(ABS(G49-$D$2))</f>
        <v>0.0256018518518518</v>
      </c>
      <c r="J49" s="1" t="s">
        <v>12</v>
      </c>
    </row>
    <row r="50" customFormat="false" ht="12.75" hidden="false" customHeight="false" outlineLevel="0" collapsed="false">
      <c r="A50" s="13" t="n">
        <f aca="false">A49+1</f>
        <v>46</v>
      </c>
      <c r="B50" s="19" t="n">
        <v>58</v>
      </c>
      <c r="C50" s="15" t="s">
        <v>47</v>
      </c>
      <c r="D50" s="15" t="s">
        <v>89</v>
      </c>
      <c r="E50" s="22" t="n">
        <v>0.378472222222222</v>
      </c>
      <c r="F50" s="16" t="n">
        <v>0.439479166666667</v>
      </c>
      <c r="G50" s="17" t="n">
        <f aca="false">SUM(F50-E50)</f>
        <v>0.0610069444444444</v>
      </c>
      <c r="H50" s="18" t="str">
        <f aca="false">IF((G50&gt;$D$2),"+","-")</f>
        <v>+</v>
      </c>
      <c r="I50" s="17" t="n">
        <f aca="false">(ABS(G50-$D$2))</f>
        <v>0.0270254629629629</v>
      </c>
      <c r="J50" s="1" t="s">
        <v>12</v>
      </c>
    </row>
    <row r="51" customFormat="false" ht="12.75" hidden="false" customHeight="false" outlineLevel="0" collapsed="false">
      <c r="A51" s="13" t="n">
        <f aca="false">A50+1</f>
        <v>47</v>
      </c>
      <c r="B51" s="20" t="n">
        <v>74</v>
      </c>
      <c r="C51" s="15" t="s">
        <v>90</v>
      </c>
      <c r="D51" s="15" t="s">
        <v>91</v>
      </c>
      <c r="E51" s="22" t="n">
        <v>0.376041666666667</v>
      </c>
      <c r="F51" s="16" t="n">
        <v>0.437083333333333</v>
      </c>
      <c r="G51" s="17" t="n">
        <f aca="false">SUM(F51-E51)</f>
        <v>0.0610416666666667</v>
      </c>
      <c r="H51" s="18" t="str">
        <f aca="false">IF((G51&gt;$D$2),"+","-")</f>
        <v>+</v>
      </c>
      <c r="I51" s="17" t="n">
        <f aca="false">(ABS(G51-$D$2))</f>
        <v>0.0270601851851852</v>
      </c>
      <c r="J51" s="1" t="s">
        <v>12</v>
      </c>
    </row>
    <row r="52" customFormat="false" ht="12.75" hidden="false" customHeight="false" outlineLevel="0" collapsed="false">
      <c r="A52" s="13" t="n">
        <f aca="false">A51+1</f>
        <v>48</v>
      </c>
      <c r="B52" s="19" t="n">
        <v>76</v>
      </c>
      <c r="C52" s="15" t="s">
        <v>92</v>
      </c>
      <c r="D52" s="15" t="s">
        <v>89</v>
      </c>
      <c r="E52" s="22" t="n">
        <v>0.382291666666667</v>
      </c>
      <c r="F52" s="16" t="n">
        <v>0.444548611111111</v>
      </c>
      <c r="G52" s="17" t="n">
        <f aca="false">SUM(F52-E52)</f>
        <v>0.0622569444444445</v>
      </c>
      <c r="H52" s="18" t="str">
        <f aca="false">IF((G52&gt;$D$2),"+","-")</f>
        <v>+</v>
      </c>
      <c r="I52" s="17" t="n">
        <f aca="false">(ABS(G52-$D$2))</f>
        <v>0.028275462962963</v>
      </c>
      <c r="J52" s="1" t="s">
        <v>12</v>
      </c>
    </row>
    <row r="53" customFormat="false" ht="12.75" hidden="false" customHeight="false" outlineLevel="0" collapsed="false">
      <c r="A53" s="13" t="n">
        <f aca="false">A52+1</f>
        <v>49</v>
      </c>
      <c r="B53" s="20" t="n">
        <v>135</v>
      </c>
      <c r="C53" s="15" t="s">
        <v>93</v>
      </c>
      <c r="D53" s="15" t="s">
        <v>14</v>
      </c>
      <c r="E53" s="22" t="n">
        <v>0.396180555555556</v>
      </c>
      <c r="F53" s="16" t="n">
        <v>0.460208333333333</v>
      </c>
      <c r="G53" s="17" t="n">
        <f aca="false">SUM(F53-E53)</f>
        <v>0.0640277777777778</v>
      </c>
      <c r="H53" s="18" t="str">
        <f aca="false">IF((G53&gt;$D$2),"+","-")</f>
        <v>+</v>
      </c>
      <c r="I53" s="17" t="n">
        <f aca="false">(ABS(G53-$D$2))</f>
        <v>0.0300462962962963</v>
      </c>
      <c r="J53" s="1" t="s">
        <v>12</v>
      </c>
    </row>
    <row r="54" customFormat="false" ht="12.75" hidden="true" customHeight="false" outlineLevel="0" collapsed="false">
      <c r="A54" s="13" t="n">
        <f aca="false">A53+1</f>
        <v>50</v>
      </c>
      <c r="B54" s="19" t="n">
        <v>83</v>
      </c>
      <c r="C54" s="21" t="s">
        <v>94</v>
      </c>
      <c r="D54" s="21" t="s">
        <v>95</v>
      </c>
      <c r="E54" s="16" t="n">
        <v>0.38125</v>
      </c>
      <c r="F54" s="16" t="n">
        <v>0.445613425925926</v>
      </c>
      <c r="G54" s="17" t="n">
        <f aca="false">SUM(F54-E54)</f>
        <v>0.0643634259259259</v>
      </c>
      <c r="H54" s="18" t="str">
        <f aca="false">IF((G54&gt;$D$2),"+","-")</f>
        <v>+</v>
      </c>
      <c r="I54" s="17" t="n">
        <f aca="false">(ABS(G54-$D$2))</f>
        <v>0.0303819444444444</v>
      </c>
      <c r="J54" s="1" t="s">
        <v>65</v>
      </c>
    </row>
    <row r="55" customFormat="false" ht="12.75" hidden="false" customHeight="false" outlineLevel="0" collapsed="false">
      <c r="A55" s="13" t="n">
        <f aca="false">A54+1</f>
        <v>51</v>
      </c>
      <c r="B55" s="20" t="n">
        <v>94</v>
      </c>
      <c r="C55" s="15" t="s">
        <v>96</v>
      </c>
      <c r="D55" s="15" t="s">
        <v>97</v>
      </c>
      <c r="E55" s="16" t="n">
        <v>0.369444444444444</v>
      </c>
      <c r="F55" s="22" t="n">
        <v>0.434224537037037</v>
      </c>
      <c r="G55" s="17" t="n">
        <f aca="false">SUM(F55-E55)</f>
        <v>0.0647800925925925</v>
      </c>
      <c r="H55" s="18" t="str">
        <f aca="false">IF((G55&gt;$D$2),"+","-")</f>
        <v>+</v>
      </c>
      <c r="I55" s="17" t="n">
        <f aca="false">(ABS(G55-$D$2))</f>
        <v>0.030798611111111</v>
      </c>
      <c r="J55" s="1" t="s">
        <v>12</v>
      </c>
    </row>
    <row r="56" customFormat="false" ht="12.75" hidden="false" customHeight="false" outlineLevel="0" collapsed="false">
      <c r="A56" s="13" t="n">
        <f aca="false">A55+1</f>
        <v>52</v>
      </c>
      <c r="B56" s="19" t="n">
        <v>80</v>
      </c>
      <c r="C56" s="15" t="s">
        <v>98</v>
      </c>
      <c r="D56" s="15" t="s">
        <v>99</v>
      </c>
      <c r="E56" s="16" t="n">
        <v>0.381597222222222</v>
      </c>
      <c r="F56" s="16" t="n">
        <v>0.446921296296296</v>
      </c>
      <c r="G56" s="17" t="n">
        <f aca="false">SUM(F56-E56)</f>
        <v>0.0653240740740741</v>
      </c>
      <c r="H56" s="18" t="str">
        <f aca="false">IF((G56&gt;$D$2),"+","-")</f>
        <v>+</v>
      </c>
      <c r="I56" s="17" t="n">
        <f aca="false">(ABS(G56-$D$2))</f>
        <v>0.0313425925925926</v>
      </c>
      <c r="J56" s="1" t="s">
        <v>12</v>
      </c>
    </row>
    <row r="57" customFormat="false" ht="12.75" hidden="false" customHeight="false" outlineLevel="0" collapsed="false">
      <c r="A57" s="13" t="n">
        <f aca="false">A56+1</f>
        <v>53</v>
      </c>
      <c r="B57" s="20" t="n">
        <v>63</v>
      </c>
      <c r="C57" s="15" t="s">
        <v>100</v>
      </c>
      <c r="D57" s="15" t="s">
        <v>101</v>
      </c>
      <c r="E57" s="16" t="n">
        <v>0.380902777777778</v>
      </c>
      <c r="F57" s="16" t="n">
        <v>0.446435185185185</v>
      </c>
      <c r="G57" s="17" t="n">
        <f aca="false">SUM(F57-E57)</f>
        <v>0.0655324074074073</v>
      </c>
      <c r="H57" s="18" t="str">
        <f aca="false">IF((G57&gt;$D$2),"+","-")</f>
        <v>+</v>
      </c>
      <c r="I57" s="17" t="n">
        <f aca="false">(ABS(G57-$D$2))</f>
        <v>0.0315509259259258</v>
      </c>
      <c r="J57" s="1" t="s">
        <v>12</v>
      </c>
    </row>
    <row r="58" customFormat="false" ht="12.75" hidden="false" customHeight="false" outlineLevel="0" collapsed="false">
      <c r="A58" s="13" t="n">
        <f aca="false">A57+1</f>
        <v>54</v>
      </c>
      <c r="B58" s="19" t="n">
        <v>111</v>
      </c>
      <c r="C58" s="15" t="s">
        <v>102</v>
      </c>
      <c r="D58" s="15" t="s">
        <v>82</v>
      </c>
      <c r="E58" s="22" t="n">
        <v>0.381944444444444</v>
      </c>
      <c r="F58" s="16" t="n">
        <v>0.447893518518519</v>
      </c>
      <c r="G58" s="17" t="n">
        <f aca="false">SUM(F58-E58)</f>
        <v>0.0659490740740741</v>
      </c>
      <c r="H58" s="18" t="str">
        <f aca="false">IF((G58&gt;$D$2),"+","-")</f>
        <v>+</v>
      </c>
      <c r="I58" s="17" t="n">
        <f aca="false">(ABS(G58-$D$2))</f>
        <v>0.0319675925925926</v>
      </c>
      <c r="J58" s="1" t="s">
        <v>12</v>
      </c>
    </row>
    <row r="59" customFormat="false" ht="12.75" hidden="false" customHeight="false" outlineLevel="0" collapsed="false">
      <c r="A59" s="13" t="n">
        <f aca="false">A58+1</f>
        <v>55</v>
      </c>
      <c r="B59" s="24" t="n">
        <v>11</v>
      </c>
      <c r="C59" s="15" t="s">
        <v>13</v>
      </c>
      <c r="D59" s="15" t="s">
        <v>21</v>
      </c>
      <c r="E59" s="16" t="n">
        <v>0.352777777777778</v>
      </c>
      <c r="F59" s="16" t="n">
        <v>0.419027777777778</v>
      </c>
      <c r="G59" s="17" t="n">
        <f aca="false">SUM(F59-E59)</f>
        <v>0.06625</v>
      </c>
      <c r="H59" s="18" t="str">
        <f aca="false">IF((G59&gt;$D$2),"+","-")</f>
        <v>+</v>
      </c>
      <c r="I59" s="17" t="n">
        <f aca="false">(ABS(G59-$D$2))</f>
        <v>0.0322685185185185</v>
      </c>
      <c r="J59" s="1" t="s">
        <v>12</v>
      </c>
    </row>
    <row r="60" customFormat="false" ht="12.75" hidden="true" customHeight="false" outlineLevel="0" collapsed="false">
      <c r="A60" s="13" t="n">
        <f aca="false">A59+1</f>
        <v>56</v>
      </c>
      <c r="B60" s="19" t="n">
        <v>128</v>
      </c>
      <c r="C60" s="15" t="s">
        <v>103</v>
      </c>
      <c r="D60" s="15" t="s">
        <v>104</v>
      </c>
      <c r="E60" s="16" t="n">
        <v>0.383680555555556</v>
      </c>
      <c r="F60" s="16" t="n">
        <v>0.449930555555556</v>
      </c>
      <c r="G60" s="17" t="n">
        <f aca="false">SUM(F60-E60)</f>
        <v>0.06625</v>
      </c>
      <c r="H60" s="18" t="str">
        <f aca="false">IF((G60&gt;$D$2),"+","-")</f>
        <v>+</v>
      </c>
      <c r="I60" s="17" t="n">
        <f aca="false">(ABS(G60-$D$2))</f>
        <v>0.0322685185185185</v>
      </c>
      <c r="J60" s="1" t="s">
        <v>65</v>
      </c>
    </row>
    <row r="61" customFormat="false" ht="12.75" hidden="false" customHeight="false" outlineLevel="0" collapsed="false">
      <c r="A61" s="13" t="n">
        <f aca="false">A60+1</f>
        <v>57</v>
      </c>
      <c r="B61" s="20" t="n">
        <v>112</v>
      </c>
      <c r="C61" s="15" t="s">
        <v>105</v>
      </c>
      <c r="D61" s="15" t="s">
        <v>106</v>
      </c>
      <c r="E61" s="16" t="n">
        <v>0.390625</v>
      </c>
      <c r="F61" s="16" t="n">
        <v>0.45693287037037</v>
      </c>
      <c r="G61" s="17" t="n">
        <f aca="false">SUM(F61-E61)</f>
        <v>0.0663078703703703</v>
      </c>
      <c r="H61" s="18" t="str">
        <f aca="false">IF((G61&gt;$D$2),"+","-")</f>
        <v>+</v>
      </c>
      <c r="I61" s="17" t="n">
        <f aca="false">(ABS(G61-$D$2))</f>
        <v>0.0323263888888888</v>
      </c>
      <c r="J61" s="1" t="s">
        <v>12</v>
      </c>
    </row>
    <row r="62" customFormat="false" ht="12.75" hidden="false" customHeight="false" outlineLevel="0" collapsed="false">
      <c r="A62" s="13" t="n">
        <f aca="false">A61+1</f>
        <v>58</v>
      </c>
      <c r="B62" s="19" t="n">
        <v>114</v>
      </c>
      <c r="C62" s="15" t="s">
        <v>107</v>
      </c>
      <c r="D62" s="15" t="s">
        <v>108</v>
      </c>
      <c r="E62" s="16" t="n">
        <v>0.381944444444444</v>
      </c>
      <c r="F62" s="16" t="n">
        <v>0.44875</v>
      </c>
      <c r="G62" s="17" t="n">
        <f aca="false">SUM(F62-E62)</f>
        <v>0.0668055555555556</v>
      </c>
      <c r="H62" s="18" t="str">
        <f aca="false">IF((G62&gt;$D$2),"+","-")</f>
        <v>+</v>
      </c>
      <c r="I62" s="17" t="n">
        <f aca="false">(ABS(G62-$D$2))</f>
        <v>0.0328240740740741</v>
      </c>
      <c r="J62" s="1" t="s">
        <v>12</v>
      </c>
    </row>
    <row r="63" customFormat="false" ht="12.75" hidden="false" customHeight="false" outlineLevel="0" collapsed="false">
      <c r="A63" s="13" t="n">
        <f aca="false">A62+1</f>
        <v>59</v>
      </c>
      <c r="B63" s="24" t="n">
        <v>60</v>
      </c>
      <c r="C63" s="15" t="s">
        <v>109</v>
      </c>
      <c r="D63" s="15" t="s">
        <v>110</v>
      </c>
      <c r="E63" s="16" t="n">
        <v>0.367013888888889</v>
      </c>
      <c r="F63" s="16" t="n">
        <v>0.433923611111111</v>
      </c>
      <c r="G63" s="17" t="n">
        <f aca="false">SUM(F63-E63)</f>
        <v>0.0669097222222222</v>
      </c>
      <c r="H63" s="18" t="str">
        <f aca="false">IF((G63&gt;$D$2),"+","-")</f>
        <v>+</v>
      </c>
      <c r="I63" s="17" t="n">
        <f aca="false">(ABS(G63-$D$2))</f>
        <v>0.0329282407407407</v>
      </c>
      <c r="J63" s="1" t="s">
        <v>12</v>
      </c>
    </row>
    <row r="64" customFormat="false" ht="12.75" hidden="false" customHeight="false" outlineLevel="0" collapsed="false">
      <c r="A64" s="13" t="n">
        <f aca="false">A63+1</f>
        <v>60</v>
      </c>
      <c r="B64" s="19" t="n">
        <v>108</v>
      </c>
      <c r="C64" s="15" t="s">
        <v>111</v>
      </c>
      <c r="D64" s="15" t="s">
        <v>112</v>
      </c>
      <c r="E64" s="16" t="n">
        <v>0.373611111111111</v>
      </c>
      <c r="F64" s="16" t="n">
        <v>0.441134259259259</v>
      </c>
      <c r="G64" s="17" t="n">
        <f aca="false">SUM(F64-E64)</f>
        <v>0.0675231481481481</v>
      </c>
      <c r="H64" s="18" t="str">
        <f aca="false">IF((G64&gt;$D$2),"+","-")</f>
        <v>+</v>
      </c>
      <c r="I64" s="17" t="n">
        <f aca="false">(ABS(G64-$D$2))</f>
        <v>0.0335416666666666</v>
      </c>
      <c r="J64" s="1" t="s">
        <v>12</v>
      </c>
    </row>
    <row r="65" customFormat="false" ht="12.75" hidden="true" customHeight="false" outlineLevel="0" collapsed="false">
      <c r="A65" s="13" t="n">
        <f aca="false">A64+1</f>
        <v>61</v>
      </c>
      <c r="B65" s="24" t="n">
        <v>148</v>
      </c>
      <c r="C65" s="23" t="s">
        <v>113</v>
      </c>
      <c r="D65" s="23" t="s">
        <v>114</v>
      </c>
      <c r="E65" s="16" t="n">
        <v>0.394097222222222</v>
      </c>
      <c r="F65" s="16" t="n">
        <v>0.4621875</v>
      </c>
      <c r="G65" s="17" t="n">
        <f aca="false">SUM(F65-E65)</f>
        <v>0.0680902777777777</v>
      </c>
      <c r="H65" s="18" t="str">
        <f aca="false">IF((G65&gt;$D$2),"+","-")</f>
        <v>+</v>
      </c>
      <c r="I65" s="17" t="n">
        <f aca="false">(ABS(G65-$D$2))</f>
        <v>0.0341087962962962</v>
      </c>
      <c r="J65" s="1" t="s">
        <v>65</v>
      </c>
    </row>
    <row r="66" customFormat="false" ht="12.75" hidden="false" customHeight="false" outlineLevel="0" collapsed="false">
      <c r="A66" s="13" t="n">
        <f aca="false">A65+1</f>
        <v>62</v>
      </c>
      <c r="B66" s="19" t="n">
        <v>44</v>
      </c>
      <c r="C66" s="21" t="s">
        <v>115</v>
      </c>
      <c r="D66" s="21" t="s">
        <v>116</v>
      </c>
      <c r="E66" s="22" t="n">
        <v>0.379861111111111</v>
      </c>
      <c r="F66" s="17" t="n">
        <v>0.448032407407407</v>
      </c>
      <c r="G66" s="17" t="n">
        <f aca="false">SUM(F66-E66)</f>
        <v>0.0681712962962963</v>
      </c>
      <c r="H66" s="18" t="str">
        <f aca="false">IF((G66&gt;$D$2),"+","-")</f>
        <v>+</v>
      </c>
      <c r="I66" s="17" t="n">
        <f aca="false">(ABS(G66-$D$2))</f>
        <v>0.0341898148148148</v>
      </c>
      <c r="J66" s="1" t="s">
        <v>12</v>
      </c>
    </row>
    <row r="67" customFormat="false" ht="12.75" hidden="false" customHeight="false" outlineLevel="0" collapsed="false">
      <c r="A67" s="13" t="n">
        <f aca="false">A66+1</f>
        <v>63</v>
      </c>
      <c r="B67" s="20" t="n">
        <v>39</v>
      </c>
      <c r="C67" s="21" t="s">
        <v>117</v>
      </c>
      <c r="D67" s="21" t="s">
        <v>89</v>
      </c>
      <c r="E67" s="22" t="n">
        <v>0.351388888888889</v>
      </c>
      <c r="F67" s="17" t="n">
        <v>0.419953703703704</v>
      </c>
      <c r="G67" s="17" t="n">
        <f aca="false">SUM(F67-E67)</f>
        <v>0.0685648148148148</v>
      </c>
      <c r="H67" s="18" t="str">
        <f aca="false">IF((G67&gt;$D$2),"+","-")</f>
        <v>+</v>
      </c>
      <c r="I67" s="17" t="n">
        <f aca="false">(ABS(G67-$D$2))</f>
        <v>0.0345833333333333</v>
      </c>
      <c r="J67" s="1" t="s">
        <v>12</v>
      </c>
    </row>
    <row r="68" customFormat="false" ht="12.75" hidden="false" customHeight="false" outlineLevel="0" collapsed="false">
      <c r="A68" s="13" t="n">
        <f aca="false">A67+1</f>
        <v>64</v>
      </c>
      <c r="B68" s="19" t="n">
        <v>31</v>
      </c>
      <c r="C68" s="15" t="s">
        <v>34</v>
      </c>
      <c r="D68" s="15" t="s">
        <v>80</v>
      </c>
      <c r="E68" s="16" t="n">
        <v>0.344444444444445</v>
      </c>
      <c r="F68" s="16" t="n">
        <v>0.413217592592593</v>
      </c>
      <c r="G68" s="17" t="n">
        <f aca="false">SUM(F68-E68)</f>
        <v>0.0687731481481481</v>
      </c>
      <c r="H68" s="18" t="str">
        <f aca="false">IF((G68&gt;$D$2),"+","-")</f>
        <v>+</v>
      </c>
      <c r="I68" s="17" t="n">
        <f aca="false">(ABS(G68-$D$2))</f>
        <v>0.0347916666666666</v>
      </c>
      <c r="J68" s="1" t="s">
        <v>12</v>
      </c>
    </row>
    <row r="69" customFormat="false" ht="12.75" hidden="false" customHeight="false" outlineLevel="0" collapsed="false">
      <c r="A69" s="13" t="n">
        <f aca="false">A68+1</f>
        <v>65</v>
      </c>
      <c r="B69" s="20" t="n">
        <v>75</v>
      </c>
      <c r="C69" s="15" t="s">
        <v>118</v>
      </c>
      <c r="D69" s="21" t="s">
        <v>31</v>
      </c>
      <c r="E69" s="16" t="n">
        <v>0.370486111111111</v>
      </c>
      <c r="F69" s="16" t="n">
        <v>0.4396875</v>
      </c>
      <c r="G69" s="17" t="n">
        <f aca="false">SUM(F69-E69)</f>
        <v>0.0692013888888889</v>
      </c>
      <c r="H69" s="18" t="str">
        <f aca="false">IF((G69&gt;$D$2),"+","-")</f>
        <v>+</v>
      </c>
      <c r="I69" s="17" t="n">
        <f aca="false">(ABS(G69-$D$2))</f>
        <v>0.0352199074074074</v>
      </c>
      <c r="J69" s="1" t="s">
        <v>12</v>
      </c>
    </row>
    <row r="70" customFormat="false" ht="12.75" hidden="true" customHeight="false" outlineLevel="0" collapsed="false">
      <c r="A70" s="13" t="n">
        <f aca="false">A69+1</f>
        <v>66</v>
      </c>
      <c r="B70" s="19" t="n">
        <v>146</v>
      </c>
      <c r="C70" s="15" t="s">
        <v>119</v>
      </c>
      <c r="D70" s="15" t="s">
        <v>120</v>
      </c>
      <c r="E70" s="22" t="n">
        <v>0.408680555555556</v>
      </c>
      <c r="F70" s="16" t="n">
        <v>0.478321759259259</v>
      </c>
      <c r="G70" s="17" t="n">
        <f aca="false">SUM(F70-E70)</f>
        <v>0.0696412037037037</v>
      </c>
      <c r="H70" s="18" t="str">
        <f aca="false">IF((G70&gt;$D$2),"+","-")</f>
        <v>+</v>
      </c>
      <c r="I70" s="17" t="n">
        <f aca="false">(ABS(G70-$D$2))</f>
        <v>0.0356597222222222</v>
      </c>
      <c r="J70" s="1" t="s">
        <v>65</v>
      </c>
    </row>
    <row r="71" customFormat="false" ht="12.75" hidden="false" customHeight="false" outlineLevel="0" collapsed="false">
      <c r="A71" s="13" t="n">
        <f aca="false">A70+1</f>
        <v>67</v>
      </c>
      <c r="B71" s="20" t="n">
        <v>33</v>
      </c>
      <c r="C71" s="15" t="s">
        <v>121</v>
      </c>
      <c r="D71" s="15" t="s">
        <v>99</v>
      </c>
      <c r="E71" s="16" t="n">
        <v>0.345138888888889</v>
      </c>
      <c r="F71" s="16" t="n">
        <v>0.415173611111111</v>
      </c>
      <c r="G71" s="17" t="n">
        <f aca="false">SUM(F71-E71)</f>
        <v>0.0700347222222222</v>
      </c>
      <c r="H71" s="18" t="str">
        <f aca="false">IF((G71&gt;$D$2),"+","-")</f>
        <v>+</v>
      </c>
      <c r="I71" s="17" t="n">
        <f aca="false">(ABS(G71-$D$2))</f>
        <v>0.0360532407407407</v>
      </c>
      <c r="J71" s="1" t="s">
        <v>12</v>
      </c>
    </row>
    <row r="72" customFormat="false" ht="12.75" hidden="false" customHeight="false" outlineLevel="0" collapsed="false">
      <c r="A72" s="13" t="n">
        <f aca="false">A71+1</f>
        <v>68</v>
      </c>
      <c r="B72" s="19" t="n">
        <v>109</v>
      </c>
      <c r="C72" s="25" t="s">
        <v>122</v>
      </c>
      <c r="D72" s="25" t="s">
        <v>123</v>
      </c>
      <c r="E72" s="22" t="n">
        <v>0.376736111111111</v>
      </c>
      <c r="F72" s="16" t="n">
        <v>0.447210648148148</v>
      </c>
      <c r="G72" s="17" t="n">
        <f aca="false">SUM(F72-E72)</f>
        <v>0.070474537037037</v>
      </c>
      <c r="H72" s="18" t="str">
        <f aca="false">IF((G72&gt;$D$2),"+","-")</f>
        <v>+</v>
      </c>
      <c r="I72" s="17" t="n">
        <f aca="false">(ABS(G72-$D$2))</f>
        <v>0.0364930555555555</v>
      </c>
      <c r="J72" s="1" t="s">
        <v>12</v>
      </c>
    </row>
    <row r="73" customFormat="false" ht="12.75" hidden="false" customHeight="false" outlineLevel="0" collapsed="false">
      <c r="A73" s="13" t="n">
        <f aca="false">A72+1</f>
        <v>69</v>
      </c>
      <c r="B73" s="20" t="n">
        <v>32</v>
      </c>
      <c r="C73" s="15" t="s">
        <v>124</v>
      </c>
      <c r="D73" s="15" t="s">
        <v>125</v>
      </c>
      <c r="E73" s="16" t="n">
        <v>0.344791666666667</v>
      </c>
      <c r="F73" s="16" t="n">
        <v>0.415324074074074</v>
      </c>
      <c r="G73" s="17" t="n">
        <f aca="false">SUM(F73-E73)</f>
        <v>0.0705324074074074</v>
      </c>
      <c r="H73" s="18" t="str">
        <f aca="false">IF((G73&gt;$D$2),"+","-")</f>
        <v>+</v>
      </c>
      <c r="I73" s="17" t="n">
        <f aca="false">(ABS(G73-$D$2))</f>
        <v>0.0365509259259259</v>
      </c>
      <c r="J73" s="1" t="s">
        <v>12</v>
      </c>
    </row>
    <row r="74" customFormat="false" ht="12.75" hidden="false" customHeight="false" outlineLevel="0" collapsed="false">
      <c r="A74" s="13" t="n">
        <f aca="false">A73+1</f>
        <v>70</v>
      </c>
      <c r="B74" s="19" t="n">
        <v>73</v>
      </c>
      <c r="C74" s="15" t="s">
        <v>126</v>
      </c>
      <c r="D74" s="15" t="s">
        <v>89</v>
      </c>
      <c r="E74" s="16" t="n">
        <v>0.375694444444445</v>
      </c>
      <c r="F74" s="16" t="n">
        <v>0.446608796296296</v>
      </c>
      <c r="G74" s="17" t="n">
        <f aca="false">SUM(F74-E74)</f>
        <v>0.0709143518518518</v>
      </c>
      <c r="H74" s="18" t="str">
        <f aca="false">IF((G74&gt;$D$2),"+","-")</f>
        <v>+</v>
      </c>
      <c r="I74" s="17" t="n">
        <f aca="false">(ABS(G74-$D$2))</f>
        <v>0.0369328703703703</v>
      </c>
      <c r="J74" s="1" t="s">
        <v>12</v>
      </c>
    </row>
    <row r="75" customFormat="false" ht="12.75" hidden="false" customHeight="false" outlineLevel="0" collapsed="false">
      <c r="A75" s="13" t="n">
        <f aca="false">A74+1</f>
        <v>71</v>
      </c>
      <c r="B75" s="20" t="n">
        <v>15</v>
      </c>
      <c r="C75" s="21" t="s">
        <v>127</v>
      </c>
      <c r="D75" s="21" t="s">
        <v>128</v>
      </c>
      <c r="E75" s="22" t="n">
        <v>0.340625</v>
      </c>
      <c r="F75" s="16" t="n">
        <v>0.411921296296296</v>
      </c>
      <c r="G75" s="17" t="n">
        <f aca="false">SUM(F75-E75)</f>
        <v>0.0712962962962963</v>
      </c>
      <c r="H75" s="18" t="str">
        <f aca="false">IF((G75&gt;$D$2),"+","-")</f>
        <v>+</v>
      </c>
      <c r="I75" s="17" t="n">
        <f aca="false">(ABS(G75-$D$2))</f>
        <v>0.0373148148148148</v>
      </c>
      <c r="J75" s="1" t="s">
        <v>12</v>
      </c>
    </row>
    <row r="76" customFormat="false" ht="12.75" hidden="true" customHeight="false" outlineLevel="0" collapsed="false">
      <c r="A76" s="13" t="n">
        <f aca="false">A75+1</f>
        <v>72</v>
      </c>
      <c r="B76" s="19" t="n">
        <v>144</v>
      </c>
      <c r="C76" s="15" t="s">
        <v>129</v>
      </c>
      <c r="D76" s="15" t="s">
        <v>130</v>
      </c>
      <c r="E76" s="16" t="n">
        <v>0.399305555555556</v>
      </c>
      <c r="F76" s="16" t="n">
        <v>0.470763888888889</v>
      </c>
      <c r="G76" s="17" t="n">
        <f aca="false">SUM(F76-E76)</f>
        <v>0.0714583333333334</v>
      </c>
      <c r="H76" s="18" t="str">
        <f aca="false">IF((G76&gt;$D$2),"+","-")</f>
        <v>+</v>
      </c>
      <c r="I76" s="17" t="n">
        <f aca="false">(ABS(G76-$D$2))</f>
        <v>0.0374768518518518</v>
      </c>
      <c r="J76" s="1" t="s">
        <v>65</v>
      </c>
    </row>
    <row r="77" customFormat="false" ht="12.75" hidden="false" customHeight="false" outlineLevel="0" collapsed="false">
      <c r="A77" s="13" t="n">
        <f aca="false">A76+1</f>
        <v>73</v>
      </c>
      <c r="B77" s="20" t="n">
        <v>20</v>
      </c>
      <c r="C77" s="15" t="s">
        <v>131</v>
      </c>
      <c r="D77" s="15" t="s">
        <v>38</v>
      </c>
      <c r="E77" s="16" t="n">
        <v>0.342361111111111</v>
      </c>
      <c r="F77" s="16" t="n">
        <v>0.414178240740741</v>
      </c>
      <c r="G77" s="17" t="n">
        <f aca="false">SUM(F77-E77)</f>
        <v>0.0718171296296297</v>
      </c>
      <c r="H77" s="18" t="str">
        <f aca="false">IF((G77&gt;$D$2),"+","-")</f>
        <v>+</v>
      </c>
      <c r="I77" s="17" t="n">
        <f aca="false">(ABS(G77-$D$2))</f>
        <v>0.0378356481481482</v>
      </c>
      <c r="J77" s="1" t="s">
        <v>12</v>
      </c>
    </row>
    <row r="78" customFormat="false" ht="12.75" hidden="true" customHeight="false" outlineLevel="0" collapsed="false">
      <c r="A78" s="13" t="n">
        <f aca="false">A77+1</f>
        <v>74</v>
      </c>
      <c r="B78" s="19" t="n">
        <v>145</v>
      </c>
      <c r="C78" s="15" t="s">
        <v>129</v>
      </c>
      <c r="D78" s="15" t="s">
        <v>132</v>
      </c>
      <c r="E78" s="16" t="n">
        <v>0.399305555555556</v>
      </c>
      <c r="F78" s="16" t="n">
        <v>0.47181712962963</v>
      </c>
      <c r="G78" s="17" t="n">
        <f aca="false">SUM(F78-E78)</f>
        <v>0.0725115740740741</v>
      </c>
      <c r="H78" s="18" t="str">
        <f aca="false">IF((G78&gt;$D$2),"+","-")</f>
        <v>+</v>
      </c>
      <c r="I78" s="17" t="n">
        <f aca="false">(ABS(G78-$D$2))</f>
        <v>0.0385300925925925</v>
      </c>
      <c r="J78" s="1" t="s">
        <v>65</v>
      </c>
    </row>
    <row r="79" customFormat="false" ht="12.75" hidden="false" customHeight="false" outlineLevel="0" collapsed="false">
      <c r="A79" s="13" t="n">
        <f aca="false">A78+1</f>
        <v>75</v>
      </c>
      <c r="B79" s="20" t="n">
        <v>97</v>
      </c>
      <c r="C79" s="15" t="s">
        <v>133</v>
      </c>
      <c r="D79" s="15" t="s">
        <v>134</v>
      </c>
      <c r="E79" s="16" t="n">
        <v>0.375347222222222</v>
      </c>
      <c r="F79" s="16" t="n">
        <v>0.447939814814815</v>
      </c>
      <c r="G79" s="17" t="n">
        <f aca="false">SUM(F79-E79)</f>
        <v>0.0725925925925926</v>
      </c>
      <c r="H79" s="18" t="str">
        <f aca="false">IF((G79&gt;$D$2),"+","-")</f>
        <v>+</v>
      </c>
      <c r="I79" s="17" t="n">
        <f aca="false">(ABS(G79-$D$2))</f>
        <v>0.0386111111111111</v>
      </c>
      <c r="J79" s="1" t="s">
        <v>12</v>
      </c>
    </row>
    <row r="80" customFormat="false" ht="12.75" hidden="false" customHeight="false" outlineLevel="0" collapsed="false">
      <c r="A80" s="2" t="n">
        <f aca="false">A79+1</f>
        <v>76</v>
      </c>
      <c r="B80" s="19" t="n">
        <v>1</v>
      </c>
      <c r="C80" s="21" t="s">
        <v>135</v>
      </c>
      <c r="D80" s="21" t="s">
        <v>136</v>
      </c>
      <c r="E80" s="16" t="n">
        <v>0.346875</v>
      </c>
      <c r="F80" s="16" t="n">
        <v>0.419733796296296</v>
      </c>
      <c r="G80" s="17" t="n">
        <f aca="false">SUM(F80-E80)</f>
        <v>0.0728587962962963</v>
      </c>
      <c r="H80" s="18" t="str">
        <f aca="false">IF((G80&gt;$D$2),"+","-")</f>
        <v>+</v>
      </c>
      <c r="I80" s="17" t="n">
        <f aca="false">(ABS(G80-$D$2))</f>
        <v>0.0388773148148148</v>
      </c>
      <c r="J80" s="1" t="s">
        <v>12</v>
      </c>
    </row>
    <row r="81" customFormat="false" ht="12.75" hidden="true" customHeight="false" outlineLevel="0" collapsed="false">
      <c r="A81" s="13" t="n">
        <f aca="false">A80+1</f>
        <v>77</v>
      </c>
      <c r="B81" s="20" t="n">
        <v>103</v>
      </c>
      <c r="C81" s="15" t="s">
        <v>137</v>
      </c>
      <c r="D81" s="15" t="s">
        <v>138</v>
      </c>
      <c r="E81" s="16" t="n">
        <v>0.373958333333333</v>
      </c>
      <c r="F81" s="16" t="n">
        <v>0.447071759259259</v>
      </c>
      <c r="G81" s="17" t="n">
        <f aca="false">SUM(F81-E81)</f>
        <v>0.0731134259259259</v>
      </c>
      <c r="H81" s="18" t="str">
        <f aca="false">IF((G81&gt;$D$2),"+","-")</f>
        <v>+</v>
      </c>
      <c r="I81" s="17" t="n">
        <f aca="false">(ABS(G81-$D$2))</f>
        <v>0.0391319444444444</v>
      </c>
      <c r="J81" s="1" t="s">
        <v>65</v>
      </c>
    </row>
    <row r="82" customFormat="false" ht="12.75" hidden="false" customHeight="false" outlineLevel="0" collapsed="false">
      <c r="A82" s="13" t="n">
        <f aca="false">A81+1</f>
        <v>78</v>
      </c>
      <c r="B82" s="19" t="n">
        <v>40</v>
      </c>
      <c r="C82" s="15" t="s">
        <v>139</v>
      </c>
      <c r="D82" s="15" t="s">
        <v>42</v>
      </c>
      <c r="E82" s="16" t="n">
        <v>0.351041666666667</v>
      </c>
      <c r="F82" s="16" t="n">
        <v>0.424189814814815</v>
      </c>
      <c r="G82" s="17" t="n">
        <f aca="false">SUM(F82-E82)</f>
        <v>0.0731481481481481</v>
      </c>
      <c r="H82" s="18" t="str">
        <f aca="false">IF((G82&gt;$D$2),"+","-")</f>
        <v>+</v>
      </c>
      <c r="I82" s="17" t="n">
        <f aca="false">(ABS(G82-$D$2))</f>
        <v>0.0391666666666666</v>
      </c>
      <c r="J82" s="1" t="s">
        <v>12</v>
      </c>
    </row>
    <row r="83" customFormat="false" ht="12.75" hidden="false" customHeight="false" outlineLevel="0" collapsed="false">
      <c r="A83" s="13" t="n">
        <f aca="false">A82+1</f>
        <v>79</v>
      </c>
      <c r="B83" s="20" t="n">
        <v>41</v>
      </c>
      <c r="C83" s="21" t="s">
        <v>140</v>
      </c>
      <c r="D83" s="21" t="s">
        <v>108</v>
      </c>
      <c r="E83" s="16" t="n">
        <v>0.350694444444444</v>
      </c>
      <c r="F83" s="22" t="n">
        <v>0.424155092592593</v>
      </c>
      <c r="G83" s="17" t="n">
        <f aca="false">SUM(F83-E83)</f>
        <v>0.0734606481481482</v>
      </c>
      <c r="H83" s="18" t="str">
        <f aca="false">IF((G83&gt;$D$2),"+","-")</f>
        <v>+</v>
      </c>
      <c r="I83" s="17" t="n">
        <f aca="false">(ABS(G83-$D$2))</f>
        <v>0.0394791666666667</v>
      </c>
      <c r="J83" s="1" t="s">
        <v>12</v>
      </c>
    </row>
    <row r="84" customFormat="false" ht="12.75" hidden="false" customHeight="false" outlineLevel="0" collapsed="false">
      <c r="A84" s="13" t="n">
        <f aca="false">A83+1</f>
        <v>80</v>
      </c>
      <c r="B84" s="19" t="n">
        <v>123</v>
      </c>
      <c r="C84" s="21" t="s">
        <v>141</v>
      </c>
      <c r="D84" s="21" t="s">
        <v>128</v>
      </c>
      <c r="E84" s="16" t="n">
        <v>0.400694444444444</v>
      </c>
      <c r="F84" s="16" t="n">
        <v>0.474513888888889</v>
      </c>
      <c r="G84" s="17" t="n">
        <f aca="false">SUM(F84-E84)</f>
        <v>0.0738194444444444</v>
      </c>
      <c r="H84" s="18" t="str">
        <f aca="false">IF((G84&gt;$D$2),"+","-")</f>
        <v>+</v>
      </c>
      <c r="I84" s="17" t="n">
        <f aca="false">(ABS(G84-$D$2))</f>
        <v>0.0398379629629629</v>
      </c>
      <c r="J84" s="1" t="s">
        <v>12</v>
      </c>
    </row>
    <row r="85" customFormat="false" ht="12.75" hidden="false" customHeight="false" outlineLevel="0" collapsed="false">
      <c r="A85" s="13" t="n">
        <f aca="false">A84+1</f>
        <v>81</v>
      </c>
      <c r="B85" s="20" t="n">
        <v>101</v>
      </c>
      <c r="C85" s="21" t="s">
        <v>142</v>
      </c>
      <c r="D85" s="21" t="s">
        <v>143</v>
      </c>
      <c r="E85" s="22" t="n">
        <v>0.396527777777778</v>
      </c>
      <c r="F85" s="16" t="n">
        <v>0.470706018518519</v>
      </c>
      <c r="G85" s="17" t="n">
        <f aca="false">SUM(F85-E85)</f>
        <v>0.0741782407407407</v>
      </c>
      <c r="H85" s="18" t="str">
        <f aca="false">IF((G85&gt;$D$2),"+","-")</f>
        <v>+</v>
      </c>
      <c r="I85" s="17" t="n">
        <f aca="false">(ABS(G85-$D$2))</f>
        <v>0.0401967592592592</v>
      </c>
      <c r="J85" s="1" t="s">
        <v>12</v>
      </c>
    </row>
    <row r="86" customFormat="false" ht="12.75" hidden="false" customHeight="false" outlineLevel="0" collapsed="false">
      <c r="A86" s="13" t="n">
        <f aca="false">A85+1</f>
        <v>82</v>
      </c>
      <c r="B86" s="19" t="n">
        <v>18</v>
      </c>
      <c r="C86" s="15" t="s">
        <v>144</v>
      </c>
      <c r="D86" s="15" t="s">
        <v>38</v>
      </c>
      <c r="E86" s="16" t="n">
        <v>0.342013888888889</v>
      </c>
      <c r="F86" s="16" t="n">
        <v>0.416203703703704</v>
      </c>
      <c r="G86" s="17" t="n">
        <f aca="false">SUM(F86-E86)</f>
        <v>0.0741898148148148</v>
      </c>
      <c r="H86" s="18" t="str">
        <f aca="false">IF((G86&gt;$D$2),"+","-")</f>
        <v>+</v>
      </c>
      <c r="I86" s="17" t="n">
        <f aca="false">(ABS(G86-$D$2))</f>
        <v>0.0402083333333333</v>
      </c>
      <c r="J86" s="1" t="s">
        <v>12</v>
      </c>
    </row>
    <row r="87" customFormat="false" ht="12.75" hidden="false" customHeight="false" outlineLevel="0" collapsed="false">
      <c r="A87" s="13" t="n">
        <f aca="false">A86+1</f>
        <v>83</v>
      </c>
      <c r="B87" s="20" t="n">
        <v>117</v>
      </c>
      <c r="C87" s="15" t="s">
        <v>145</v>
      </c>
      <c r="D87" s="15" t="s">
        <v>146</v>
      </c>
      <c r="E87" s="16" t="n">
        <v>0.400694444444444</v>
      </c>
      <c r="F87" s="16" t="n">
        <v>0.475787037037037</v>
      </c>
      <c r="G87" s="17" t="n">
        <f aca="false">SUM(F87-E87)</f>
        <v>0.0750925925925925</v>
      </c>
      <c r="H87" s="18" t="str">
        <f aca="false">IF((G87&gt;$D$2),"+","-")</f>
        <v>+</v>
      </c>
      <c r="I87" s="17" t="n">
        <f aca="false">(ABS(G87-$D$2))</f>
        <v>0.041111111111111</v>
      </c>
      <c r="J87" s="1" t="s">
        <v>12</v>
      </c>
    </row>
    <row r="88" customFormat="false" ht="12.75" hidden="false" customHeight="false" outlineLevel="0" collapsed="false">
      <c r="A88" s="13" t="n">
        <f aca="false">A87+1</f>
        <v>84</v>
      </c>
      <c r="B88" s="19" t="n">
        <v>133</v>
      </c>
      <c r="C88" s="15" t="s">
        <v>147</v>
      </c>
      <c r="D88" s="15" t="s">
        <v>148</v>
      </c>
      <c r="E88" s="22" t="n">
        <v>0.4</v>
      </c>
      <c r="F88" s="16" t="n">
        <v>0.475243055555556</v>
      </c>
      <c r="G88" s="17" t="n">
        <f aca="false">SUM(F88-E88)</f>
        <v>0.0752430555555556</v>
      </c>
      <c r="H88" s="18" t="str">
        <f aca="false">IF((G88&gt;$D$2),"+","-")</f>
        <v>+</v>
      </c>
      <c r="I88" s="17" t="n">
        <f aca="false">(ABS(G88-$D$2))</f>
        <v>0.0412615740740741</v>
      </c>
      <c r="J88" s="1" t="s">
        <v>12</v>
      </c>
    </row>
    <row r="89" customFormat="false" ht="12.75" hidden="true" customHeight="false" outlineLevel="0" collapsed="false">
      <c r="A89" s="13" t="n">
        <f aca="false">A88+1</f>
        <v>85</v>
      </c>
      <c r="B89" s="20" t="n">
        <v>78</v>
      </c>
      <c r="C89" s="15" t="s">
        <v>149</v>
      </c>
      <c r="D89" s="15" t="s">
        <v>150</v>
      </c>
      <c r="E89" s="22" t="n">
        <v>0.380208333333333</v>
      </c>
      <c r="F89" s="16" t="n">
        <v>0.455486111111111</v>
      </c>
      <c r="G89" s="17" t="n">
        <f aca="false">SUM(F89-E89)</f>
        <v>0.0752777777777778</v>
      </c>
      <c r="H89" s="18" t="str">
        <f aca="false">IF((G89&gt;$D$2),"+","-")</f>
        <v>+</v>
      </c>
      <c r="I89" s="17" t="n">
        <f aca="false">(ABS(G89-$D$2))</f>
        <v>0.0412962962962963</v>
      </c>
      <c r="J89" s="1" t="s">
        <v>65</v>
      </c>
    </row>
    <row r="90" customFormat="false" ht="12.75" hidden="false" customHeight="false" outlineLevel="0" collapsed="false">
      <c r="A90" s="13" t="n">
        <f aca="false">A89+1</f>
        <v>86</v>
      </c>
      <c r="B90" s="19" t="n">
        <v>122</v>
      </c>
      <c r="C90" s="15" t="s">
        <v>151</v>
      </c>
      <c r="D90" s="15" t="s">
        <v>11</v>
      </c>
      <c r="E90" s="16" t="n">
        <v>0.399652777777778</v>
      </c>
      <c r="F90" s="16" t="n">
        <v>0.475208333333333</v>
      </c>
      <c r="G90" s="17" t="n">
        <f aca="false">SUM(F90-E90)</f>
        <v>0.0755555555555555</v>
      </c>
      <c r="H90" s="18" t="str">
        <f aca="false">IF((G90&gt;$D$2),"+","-")</f>
        <v>+</v>
      </c>
      <c r="I90" s="17" t="n">
        <f aca="false">(ABS(G90-$D$2))</f>
        <v>0.041574074074074</v>
      </c>
      <c r="J90" s="1" t="s">
        <v>12</v>
      </c>
    </row>
    <row r="91" customFormat="false" ht="12.75" hidden="false" customHeight="false" outlineLevel="0" collapsed="false">
      <c r="A91" s="13" t="n">
        <f aca="false">A90+1</f>
        <v>87</v>
      </c>
      <c r="B91" s="20" t="n">
        <v>27</v>
      </c>
      <c r="C91" s="15" t="s">
        <v>152</v>
      </c>
      <c r="D91" s="15" t="s">
        <v>153</v>
      </c>
      <c r="E91" s="16" t="n">
        <v>0.344097222222222</v>
      </c>
      <c r="F91" s="16" t="n">
        <v>0.419803240740741</v>
      </c>
      <c r="G91" s="17" t="n">
        <f aca="false">SUM(F91-E91)</f>
        <v>0.0757060185185186</v>
      </c>
      <c r="H91" s="18" t="str">
        <f aca="false">IF((G91&gt;$D$2),"+","-")</f>
        <v>+</v>
      </c>
      <c r="I91" s="17" t="n">
        <f aca="false">(ABS(G91-$D$2))</f>
        <v>0.041724537037037</v>
      </c>
      <c r="J91" s="1" t="s">
        <v>12</v>
      </c>
    </row>
    <row r="92" customFormat="false" ht="12.75" hidden="true" customHeight="false" outlineLevel="0" collapsed="false">
      <c r="A92" s="13" t="n">
        <f aca="false">A91+1</f>
        <v>88</v>
      </c>
      <c r="B92" s="19" t="n">
        <v>19</v>
      </c>
      <c r="C92" s="15" t="s">
        <v>154</v>
      </c>
      <c r="D92" s="15" t="s">
        <v>155</v>
      </c>
      <c r="E92" s="16" t="n">
        <v>0.341319444444444</v>
      </c>
      <c r="F92" s="22" t="n">
        <v>0.418865740740741</v>
      </c>
      <c r="G92" s="17" t="n">
        <f aca="false">SUM(F92-E92)</f>
        <v>0.0775462962962963</v>
      </c>
      <c r="H92" s="18" t="str">
        <f aca="false">IF((G92&gt;$D$2),"+","-")</f>
        <v>+</v>
      </c>
      <c r="I92" s="17" t="n">
        <f aca="false">(ABS(G92-$D$2))</f>
        <v>0.0435648148148148</v>
      </c>
      <c r="J92" s="1" t="s">
        <v>65</v>
      </c>
    </row>
    <row r="93" customFormat="false" ht="12.75" hidden="false" customHeight="false" outlineLevel="0" collapsed="false">
      <c r="A93" s="13" t="n">
        <f aca="false">A92+1</f>
        <v>89</v>
      </c>
      <c r="B93" s="20" t="n">
        <v>5</v>
      </c>
      <c r="C93" s="15" t="s">
        <v>156</v>
      </c>
      <c r="D93" s="15" t="s">
        <v>157</v>
      </c>
      <c r="E93" s="16" t="n">
        <v>0.348263888888889</v>
      </c>
      <c r="F93" s="16" t="n">
        <v>0.426365740740741</v>
      </c>
      <c r="G93" s="17" t="n">
        <f aca="false">SUM(F93-E93)</f>
        <v>0.0781018518518519</v>
      </c>
      <c r="H93" s="18" t="str">
        <f aca="false">IF((G93&gt;$D$2),"+","-")</f>
        <v>+</v>
      </c>
      <c r="I93" s="17" t="n">
        <f aca="false">(ABS(G93-$D$2))</f>
        <v>0.0441203703703704</v>
      </c>
      <c r="J93" s="1" t="s">
        <v>12</v>
      </c>
    </row>
    <row r="94" customFormat="false" ht="12.75" hidden="false" customHeight="false" outlineLevel="0" collapsed="false">
      <c r="A94" s="13" t="n">
        <f aca="false">A93+1</f>
        <v>90</v>
      </c>
      <c r="B94" s="24" t="n">
        <v>67</v>
      </c>
      <c r="C94" s="15" t="s">
        <v>158</v>
      </c>
      <c r="D94" s="15" t="s">
        <v>159</v>
      </c>
      <c r="E94" s="16" t="n">
        <v>0.372916666666667</v>
      </c>
      <c r="F94" s="16" t="n">
        <v>0.451840277777778</v>
      </c>
      <c r="G94" s="17" t="n">
        <f aca="false">SUM(F94-E94)</f>
        <v>0.0789236111111111</v>
      </c>
      <c r="H94" s="18" t="str">
        <f aca="false">IF((G94&gt;$D$2),"+","-")</f>
        <v>+</v>
      </c>
      <c r="I94" s="17" t="n">
        <f aca="false">(ABS(G94-$D$2))</f>
        <v>0.0449421296296296</v>
      </c>
      <c r="J94" s="1" t="s">
        <v>12</v>
      </c>
    </row>
    <row r="95" customFormat="false" ht="12.75" hidden="true" customHeight="false" outlineLevel="0" collapsed="false">
      <c r="A95" s="13" t="n">
        <f aca="false">A94+1</f>
        <v>91</v>
      </c>
      <c r="B95" s="20" t="n">
        <v>72</v>
      </c>
      <c r="C95" s="15" t="s">
        <v>160</v>
      </c>
      <c r="D95" s="15" t="s">
        <v>161</v>
      </c>
      <c r="E95" s="16" t="n">
        <v>0.372916666666667</v>
      </c>
      <c r="F95" s="16" t="n">
        <v>0.451863425925926</v>
      </c>
      <c r="G95" s="17" t="n">
        <f aca="false">SUM(F95-E95)</f>
        <v>0.0789467592592593</v>
      </c>
      <c r="H95" s="18" t="str">
        <f aca="false">IF((G95&gt;$D$2),"+","-")</f>
        <v>+</v>
      </c>
      <c r="I95" s="17" t="n">
        <f aca="false">(ABS(G95-$D$2))</f>
        <v>0.0449652777777778</v>
      </c>
      <c r="J95" s="1" t="s">
        <v>65</v>
      </c>
    </row>
    <row r="96" customFormat="false" ht="12.75" hidden="false" customHeight="false" outlineLevel="0" collapsed="false">
      <c r="A96" s="13" t="n">
        <f aca="false">A95+1</f>
        <v>92</v>
      </c>
      <c r="B96" s="19" t="n">
        <v>150</v>
      </c>
      <c r="C96" s="21" t="s">
        <v>162</v>
      </c>
      <c r="D96" s="21" t="s">
        <v>24</v>
      </c>
      <c r="E96" s="22" t="n">
        <v>0.397222222222222</v>
      </c>
      <c r="F96" s="16" t="n">
        <v>0.476736111111111</v>
      </c>
      <c r="G96" s="17" t="n">
        <f aca="false">SUM(F96-E96)</f>
        <v>0.0795138888888889</v>
      </c>
      <c r="H96" s="18" t="str">
        <f aca="false">IF((G96&gt;$D$2),"+","-")</f>
        <v>+</v>
      </c>
      <c r="I96" s="17" t="n">
        <f aca="false">(ABS(G96-$D$2))</f>
        <v>0.0455324074074074</v>
      </c>
      <c r="J96" s="1" t="s">
        <v>12</v>
      </c>
    </row>
    <row r="97" customFormat="false" ht="12.75" hidden="false" customHeight="false" outlineLevel="0" collapsed="false">
      <c r="A97" s="13" t="n">
        <f aca="false">A96+1</f>
        <v>93</v>
      </c>
      <c r="B97" s="20" t="n">
        <v>149</v>
      </c>
      <c r="C97" s="15" t="s">
        <v>163</v>
      </c>
      <c r="D97" s="15" t="s">
        <v>164</v>
      </c>
      <c r="E97" s="22" t="n">
        <v>0.397222222222222</v>
      </c>
      <c r="F97" s="22" t="n">
        <v>0.477106481481481</v>
      </c>
      <c r="G97" s="17" t="n">
        <f aca="false">SUM(F97-E97)</f>
        <v>0.0798842592592592</v>
      </c>
      <c r="H97" s="18" t="str">
        <f aca="false">IF((G97&gt;$D$2),"+","-")</f>
        <v>+</v>
      </c>
      <c r="I97" s="17" t="n">
        <f aca="false">(ABS(G97-$D$2))</f>
        <v>0.0459027777777777</v>
      </c>
      <c r="J97" s="1" t="s">
        <v>12</v>
      </c>
    </row>
    <row r="98" customFormat="false" ht="12.75" hidden="true" customHeight="false" outlineLevel="0" collapsed="false">
      <c r="A98" s="13" t="n">
        <f aca="false">A97+1</f>
        <v>94</v>
      </c>
      <c r="B98" s="19" t="n">
        <v>102</v>
      </c>
      <c r="C98" s="21" t="s">
        <v>165</v>
      </c>
      <c r="D98" s="21" t="s">
        <v>166</v>
      </c>
      <c r="E98" s="16" t="n">
        <v>0.378125</v>
      </c>
      <c r="F98" s="16" t="n">
        <v>0.458148148148148</v>
      </c>
      <c r="G98" s="17" t="n">
        <f aca="false">SUM(F98-E98)</f>
        <v>0.0800231481481482</v>
      </c>
      <c r="H98" s="18" t="str">
        <f aca="false">IF((G98&gt;$D$2),"+","-")</f>
        <v>+</v>
      </c>
      <c r="I98" s="17" t="n">
        <f aca="false">(ABS(G98-$D$2))</f>
        <v>0.0460416666666667</v>
      </c>
      <c r="J98" s="1" t="s">
        <v>65</v>
      </c>
    </row>
    <row r="99" customFormat="false" ht="12.75" hidden="false" customHeight="false" outlineLevel="0" collapsed="false">
      <c r="A99" s="13" t="n">
        <f aca="false">A98+1</f>
        <v>95</v>
      </c>
      <c r="B99" s="20" t="n">
        <v>23</v>
      </c>
      <c r="C99" s="15" t="s">
        <v>167</v>
      </c>
      <c r="D99" s="15" t="s">
        <v>168</v>
      </c>
      <c r="E99" s="16" t="n">
        <v>0.340972222222222</v>
      </c>
      <c r="F99" s="16" t="n">
        <v>0.421898148148148</v>
      </c>
      <c r="G99" s="17" t="n">
        <f aca="false">SUM(F99-E99)</f>
        <v>0.0809259259259259</v>
      </c>
      <c r="H99" s="18" t="str">
        <f aca="false">IF((G99&gt;$D$2),"+","-")</f>
        <v>+</v>
      </c>
      <c r="I99" s="17" t="n">
        <f aca="false">(ABS(G99-$D$2))</f>
        <v>0.0469444444444444</v>
      </c>
      <c r="J99" s="1" t="s">
        <v>12</v>
      </c>
    </row>
    <row r="100" customFormat="false" ht="12.75" hidden="false" customHeight="false" outlineLevel="0" collapsed="false">
      <c r="A100" s="13" t="n">
        <f aca="false">A99+1</f>
        <v>96</v>
      </c>
      <c r="B100" s="19" t="n">
        <v>137</v>
      </c>
      <c r="C100" s="15" t="s">
        <v>169</v>
      </c>
      <c r="D100" s="15" t="s">
        <v>170</v>
      </c>
      <c r="E100" s="16" t="n">
        <v>0.395486111111111</v>
      </c>
      <c r="F100" s="22" t="n">
        <v>0.476759259259259</v>
      </c>
      <c r="G100" s="17" t="n">
        <f aca="false">SUM(F100-E100)</f>
        <v>0.0812731481481481</v>
      </c>
      <c r="H100" s="18" t="str">
        <f aca="false">IF((G100&gt;$D$2),"+","-")</f>
        <v>+</v>
      </c>
      <c r="I100" s="17" t="n">
        <f aca="false">(ABS(G100-$D$2))</f>
        <v>0.0472916666666666</v>
      </c>
      <c r="J100" s="1" t="s">
        <v>12</v>
      </c>
    </row>
    <row r="101" customFormat="false" ht="12.75" hidden="true" customHeight="false" outlineLevel="0" collapsed="false">
      <c r="A101" s="13" t="n">
        <f aca="false">A100+1</f>
        <v>97</v>
      </c>
      <c r="B101" s="20" t="n">
        <v>138</v>
      </c>
      <c r="C101" s="15" t="s">
        <v>171</v>
      </c>
      <c r="D101" s="15" t="s">
        <v>172</v>
      </c>
      <c r="E101" s="16" t="n">
        <v>0.395486111111111</v>
      </c>
      <c r="F101" s="16" t="n">
        <v>0.477094907407407</v>
      </c>
      <c r="G101" s="17" t="n">
        <f aca="false">SUM(F101-E101)</f>
        <v>0.0816087962962963</v>
      </c>
      <c r="H101" s="18" t="str">
        <f aca="false">IF((G101&gt;$D$2),"+","-")</f>
        <v>+</v>
      </c>
      <c r="I101" s="17" t="n">
        <f aca="false">(ABS(G101-$D$2))</f>
        <v>0.0476273148148148</v>
      </c>
      <c r="J101" s="1" t="s">
        <v>65</v>
      </c>
    </row>
    <row r="102" customFormat="false" ht="12.75" hidden="true" customHeight="false" outlineLevel="0" collapsed="false">
      <c r="A102" s="13" t="n">
        <f aca="false">A101+1</f>
        <v>98</v>
      </c>
      <c r="B102" s="19" t="n">
        <v>96</v>
      </c>
      <c r="C102" s="15" t="s">
        <v>173</v>
      </c>
      <c r="D102" s="15" t="s">
        <v>174</v>
      </c>
      <c r="E102" s="16" t="n">
        <v>0.39375</v>
      </c>
      <c r="F102" s="16" t="n">
        <v>0.475381944444445</v>
      </c>
      <c r="G102" s="17" t="n">
        <f aca="false">SUM(F102-E102)</f>
        <v>0.0816319444444445</v>
      </c>
      <c r="H102" s="18" t="str">
        <f aca="false">IF((G102&gt;$D$2),"+","-")</f>
        <v>+</v>
      </c>
      <c r="I102" s="17" t="n">
        <f aca="false">(ABS(G102-$D$2))</f>
        <v>0.047650462962963</v>
      </c>
      <c r="J102" s="1" t="s">
        <v>65</v>
      </c>
    </row>
    <row r="103" customFormat="false" ht="12.75" hidden="false" customHeight="false" outlineLevel="0" collapsed="false">
      <c r="A103" s="13" t="n">
        <f aca="false">A102+1</f>
        <v>99</v>
      </c>
      <c r="B103" s="20" t="n">
        <v>16</v>
      </c>
      <c r="C103" s="15" t="s">
        <v>175</v>
      </c>
      <c r="D103" s="15" t="s">
        <v>128</v>
      </c>
      <c r="E103" s="16" t="n">
        <v>0.349652777777778</v>
      </c>
      <c r="F103" s="16" t="n">
        <v>0.43150462962963</v>
      </c>
      <c r="G103" s="17" t="n">
        <f aca="false">SUM(F103-E103)</f>
        <v>0.0818518518518518</v>
      </c>
      <c r="H103" s="18" t="str">
        <f aca="false">IF((G103&gt;$D$2),"+","-")</f>
        <v>+</v>
      </c>
      <c r="I103" s="17" t="n">
        <f aca="false">(ABS(G103-$D$2))</f>
        <v>0.0478703703703703</v>
      </c>
      <c r="J103" s="1" t="s">
        <v>12</v>
      </c>
    </row>
    <row r="104" customFormat="false" ht="12.75" hidden="false" customHeight="false" outlineLevel="0" collapsed="false">
      <c r="A104" s="13" t="n">
        <f aca="false">A103+1</f>
        <v>100</v>
      </c>
      <c r="B104" s="19" t="n">
        <v>17</v>
      </c>
      <c r="C104" s="15" t="s">
        <v>176</v>
      </c>
      <c r="D104" s="15" t="s">
        <v>177</v>
      </c>
      <c r="E104" s="16" t="n">
        <v>0.341666666666667</v>
      </c>
      <c r="F104" s="16" t="n">
        <v>0.425289351851852</v>
      </c>
      <c r="G104" s="17" t="n">
        <f aca="false">SUM(F104-E104)</f>
        <v>0.0836226851851852</v>
      </c>
      <c r="H104" s="18" t="str">
        <f aca="false">IF((G104&gt;$D$2),"+","-")</f>
        <v>+</v>
      </c>
      <c r="I104" s="17" t="n">
        <f aca="false">(ABS(G104-$D$2))</f>
        <v>0.0496412037037037</v>
      </c>
      <c r="J104" s="1" t="s">
        <v>12</v>
      </c>
    </row>
    <row r="105" customFormat="false" ht="12.75" hidden="false" customHeight="false" outlineLevel="0" collapsed="false">
      <c r="A105" s="13" t="n">
        <f aca="false">A104+1</f>
        <v>101</v>
      </c>
      <c r="B105" s="20" t="n">
        <v>26</v>
      </c>
      <c r="C105" s="15" t="s">
        <v>178</v>
      </c>
      <c r="D105" s="15" t="s">
        <v>86</v>
      </c>
      <c r="E105" s="16" t="n">
        <v>0.34375</v>
      </c>
      <c r="F105" s="16" t="n">
        <v>0.428912037037037</v>
      </c>
      <c r="G105" s="17" t="n">
        <f aca="false">SUM(F105-E105)</f>
        <v>0.085162037037037</v>
      </c>
      <c r="H105" s="18" t="str">
        <f aca="false">IF((G105&gt;$D$2),"+","-")</f>
        <v>+</v>
      </c>
      <c r="I105" s="17" t="n">
        <f aca="false">(ABS(G105-$D$2))</f>
        <v>0.0511805555555555</v>
      </c>
      <c r="J105" s="1" t="s">
        <v>12</v>
      </c>
    </row>
    <row r="106" customFormat="false" ht="12.75" hidden="false" customHeight="false" outlineLevel="0" collapsed="false">
      <c r="A106" s="13" t="n">
        <f aca="false">A105+1</f>
        <v>102</v>
      </c>
      <c r="B106" s="19" t="n">
        <v>25</v>
      </c>
      <c r="C106" s="15" t="s">
        <v>179</v>
      </c>
      <c r="D106" s="15" t="s">
        <v>180</v>
      </c>
      <c r="E106" s="16" t="n">
        <v>0.339930555555556</v>
      </c>
      <c r="F106" s="16" t="n">
        <v>0.425196759259259</v>
      </c>
      <c r="G106" s="17" t="n">
        <f aca="false">SUM(F106-E106)</f>
        <v>0.0852662037037036</v>
      </c>
      <c r="H106" s="18" t="str">
        <f aca="false">IF((G106&gt;$D$2),"+","-")</f>
        <v>+</v>
      </c>
      <c r="I106" s="17" t="n">
        <f aca="false">(ABS(G106-$D$2))</f>
        <v>0.0512847222222221</v>
      </c>
      <c r="J106" s="1" t="s">
        <v>12</v>
      </c>
    </row>
    <row r="107" customFormat="false" ht="12.75" hidden="false" customHeight="false" outlineLevel="0" collapsed="false">
      <c r="A107" s="13" t="n">
        <f aca="false">A106+1</f>
        <v>103</v>
      </c>
      <c r="B107" s="20" t="n">
        <v>125</v>
      </c>
      <c r="C107" s="15" t="s">
        <v>181</v>
      </c>
      <c r="D107" s="15" t="s">
        <v>182</v>
      </c>
      <c r="E107" s="16" t="n">
        <v>0.398958333333333</v>
      </c>
      <c r="F107" s="16" t="n">
        <v>0.485474537037037</v>
      </c>
      <c r="G107" s="17" t="n">
        <f aca="false">SUM(F107-E107)</f>
        <v>0.0865162037037037</v>
      </c>
      <c r="H107" s="18" t="str">
        <f aca="false">IF((G107&gt;$D$2),"+","-")</f>
        <v>+</v>
      </c>
      <c r="I107" s="17" t="n">
        <f aca="false">(ABS(G107-$D$2))</f>
        <v>0.0525347222222222</v>
      </c>
      <c r="J107" s="1" t="s">
        <v>12</v>
      </c>
    </row>
    <row r="108" customFormat="false" ht="12.75" hidden="false" customHeight="false" outlineLevel="0" collapsed="false">
      <c r="A108" s="13" t="n">
        <f aca="false">A107+1</f>
        <v>104</v>
      </c>
      <c r="B108" s="19" t="n">
        <v>51</v>
      </c>
      <c r="C108" s="21" t="s">
        <v>183</v>
      </c>
      <c r="D108" s="21" t="s">
        <v>28</v>
      </c>
      <c r="E108" s="16" t="n">
        <v>0.350347222222222</v>
      </c>
      <c r="F108" s="16" t="n">
        <v>0.437048611111111</v>
      </c>
      <c r="G108" s="17" t="n">
        <f aca="false">SUM(F108-E108)</f>
        <v>0.0867013888888889</v>
      </c>
      <c r="H108" s="18" t="str">
        <f aca="false">IF((G108&gt;$D$2),"+","-")</f>
        <v>+</v>
      </c>
      <c r="I108" s="17" t="n">
        <f aca="false">(ABS(G108-$D$2))</f>
        <v>0.0527199074074074</v>
      </c>
      <c r="J108" s="1" t="s">
        <v>12</v>
      </c>
    </row>
    <row r="109" customFormat="false" ht="12.75" hidden="true" customHeight="false" outlineLevel="0" collapsed="false">
      <c r="A109" s="13" t="n">
        <f aca="false">A108+1</f>
        <v>105</v>
      </c>
      <c r="B109" s="20" t="n">
        <v>119</v>
      </c>
      <c r="C109" s="15" t="s">
        <v>184</v>
      </c>
      <c r="D109" s="15" t="s">
        <v>185</v>
      </c>
      <c r="E109" s="16" t="n">
        <v>0.399652777777778</v>
      </c>
      <c r="F109" s="22" t="n">
        <v>0.486469907407407</v>
      </c>
      <c r="G109" s="17" t="n">
        <f aca="false">SUM(F109-E109)</f>
        <v>0.0868171296296296</v>
      </c>
      <c r="H109" s="18" t="str">
        <f aca="false">IF((G109&gt;$D$2),"+","-")</f>
        <v>+</v>
      </c>
      <c r="I109" s="17" t="n">
        <f aca="false">(ABS(G109-$D$2))</f>
        <v>0.0528356481481481</v>
      </c>
      <c r="J109" s="1" t="s">
        <v>65</v>
      </c>
    </row>
    <row r="110" customFormat="false" ht="12.75" hidden="false" customHeight="false" outlineLevel="0" collapsed="false">
      <c r="A110" s="13" t="n">
        <f aca="false">A109+1</f>
        <v>106</v>
      </c>
      <c r="B110" s="19" t="n">
        <v>121</v>
      </c>
      <c r="C110" s="15" t="s">
        <v>186</v>
      </c>
      <c r="D110" s="15" t="s">
        <v>153</v>
      </c>
      <c r="E110" s="16" t="n">
        <v>0.398958333333333</v>
      </c>
      <c r="F110" s="16" t="n">
        <v>0.486365740740741</v>
      </c>
      <c r="G110" s="17" t="n">
        <f aca="false">SUM(F110-E110)</f>
        <v>0.0874074074074074</v>
      </c>
      <c r="H110" s="18" t="str">
        <f aca="false">IF((G110&gt;$D$2),"+","-")</f>
        <v>+</v>
      </c>
      <c r="I110" s="17" t="n">
        <f aca="false">(ABS(G110-$D$2))</f>
        <v>0.0534259259259259</v>
      </c>
      <c r="J110" s="1" t="s">
        <v>12</v>
      </c>
    </row>
    <row r="111" customFormat="false" ht="12.75" hidden="false" customHeight="false" outlineLevel="0" collapsed="false">
      <c r="A111" s="13" t="n">
        <f aca="false">A110+1</f>
        <v>107</v>
      </c>
      <c r="B111" s="20" t="n">
        <v>8</v>
      </c>
      <c r="C111" s="15" t="s">
        <v>187</v>
      </c>
      <c r="D111" s="15" t="s">
        <v>188</v>
      </c>
      <c r="E111" s="16" t="n">
        <v>0.349305555555556</v>
      </c>
      <c r="F111" s="16" t="n">
        <v>0.43744212962963</v>
      </c>
      <c r="G111" s="17" t="n">
        <f aca="false">SUM(F111-E111)</f>
        <v>0.0881365740740741</v>
      </c>
      <c r="H111" s="18" t="str">
        <f aca="false">IF((G111&gt;$D$2),"+","-")</f>
        <v>+</v>
      </c>
      <c r="I111" s="17" t="n">
        <f aca="false">(ABS(G111-$D$2))</f>
        <v>0.0541550925925926</v>
      </c>
      <c r="J111" s="1" t="s">
        <v>12</v>
      </c>
    </row>
    <row r="112" customFormat="false" ht="12.75" hidden="true" customHeight="false" outlineLevel="0" collapsed="false">
      <c r="A112" s="13" t="n">
        <f aca="false">A111+1</f>
        <v>108</v>
      </c>
      <c r="B112" s="19" t="n">
        <v>65</v>
      </c>
      <c r="C112" s="15" t="s">
        <v>189</v>
      </c>
      <c r="D112" s="15" t="s">
        <v>190</v>
      </c>
      <c r="E112" s="16" t="n">
        <v>0.375694444444445</v>
      </c>
      <c r="F112" s="16" t="n">
        <v>0.463981481481482</v>
      </c>
      <c r="G112" s="17" t="n">
        <f aca="false">SUM(F112-E112)</f>
        <v>0.088287037037037</v>
      </c>
      <c r="H112" s="18" t="str">
        <f aca="false">IF((G112&gt;$D$2),"+","-")</f>
        <v>+</v>
      </c>
      <c r="I112" s="17" t="n">
        <f aca="false">(ABS(G112-$D$2))</f>
        <v>0.0543055555555555</v>
      </c>
      <c r="J112" s="1" t="s">
        <v>65</v>
      </c>
    </row>
    <row r="113" customFormat="false" ht="12.75" hidden="true" customHeight="false" outlineLevel="0" collapsed="false">
      <c r="A113" s="13" t="n">
        <f aca="false">A112+1</f>
        <v>109</v>
      </c>
      <c r="B113" s="19" t="n">
        <v>139</v>
      </c>
      <c r="C113" s="15" t="s">
        <v>119</v>
      </c>
      <c r="D113" s="15" t="s">
        <v>191</v>
      </c>
      <c r="E113" s="16" t="n">
        <v>0.395138888888889</v>
      </c>
      <c r="F113" s="16" t="n">
        <v>0.483483796296296</v>
      </c>
      <c r="G113" s="17" t="n">
        <f aca="false">SUM(F113-E113)</f>
        <v>0.0883449074074074</v>
      </c>
      <c r="H113" s="18" t="str">
        <f aca="false">IF((G113&gt;$D$2),"+","-")</f>
        <v>+</v>
      </c>
      <c r="I113" s="17" t="n">
        <f aca="false">(ABS(G113-$D$2))</f>
        <v>0.0543634259259259</v>
      </c>
      <c r="J113" s="1" t="s">
        <v>65</v>
      </c>
    </row>
    <row r="114" customFormat="false" ht="12.75" hidden="false" customHeight="false" outlineLevel="0" collapsed="false">
      <c r="A114" s="13" t="n">
        <f aca="false">A113+1</f>
        <v>110</v>
      </c>
      <c r="B114" s="19" t="n">
        <v>140</v>
      </c>
      <c r="C114" s="15" t="s">
        <v>192</v>
      </c>
      <c r="D114" s="15" t="s">
        <v>193</v>
      </c>
      <c r="E114" s="22" t="n">
        <v>0.395138888888889</v>
      </c>
      <c r="F114" s="16" t="n">
        <v>0.483483796296296</v>
      </c>
      <c r="G114" s="17" t="n">
        <f aca="false">SUM(F114-E114)</f>
        <v>0.0883449074074074</v>
      </c>
      <c r="H114" s="18" t="str">
        <f aca="false">IF((G114&gt;$D$2),"+","-")</f>
        <v>+</v>
      </c>
      <c r="I114" s="17" t="n">
        <f aca="false">(ABS(G114-$D$2))</f>
        <v>0.0543634259259259</v>
      </c>
      <c r="J114" s="1" t="s">
        <v>12</v>
      </c>
    </row>
    <row r="115" customFormat="false" ht="12.75" hidden="false" customHeight="false" outlineLevel="0" collapsed="false">
      <c r="A115" s="13" t="n">
        <f aca="false">A114+1</f>
        <v>111</v>
      </c>
      <c r="B115" s="19" t="n">
        <v>87</v>
      </c>
      <c r="C115" s="21" t="s">
        <v>49</v>
      </c>
      <c r="D115" s="21" t="s">
        <v>60</v>
      </c>
      <c r="E115" s="16" t="n">
        <v>0.379166666666667</v>
      </c>
      <c r="F115" s="17" t="n">
        <v>0.468298611111111</v>
      </c>
      <c r="G115" s="17" t="n">
        <f aca="false">SUM(F115-E115)</f>
        <v>0.0891319444444444</v>
      </c>
      <c r="H115" s="18" t="str">
        <f aca="false">IF((G115&gt;$D$2),"+","-")</f>
        <v>+</v>
      </c>
      <c r="I115" s="17" t="n">
        <f aca="false">(ABS(G115-$D$2))</f>
        <v>0.0551504629629629</v>
      </c>
      <c r="J115" s="1" t="s">
        <v>12</v>
      </c>
    </row>
    <row r="116" customFormat="false" ht="12.75" hidden="false" customHeight="false" outlineLevel="0" collapsed="false">
      <c r="A116" s="13" t="n">
        <f aca="false">A115+1</f>
        <v>112</v>
      </c>
      <c r="B116" s="19" t="n">
        <v>48</v>
      </c>
      <c r="C116" s="15" t="s">
        <v>194</v>
      </c>
      <c r="D116" s="15" t="s">
        <v>38</v>
      </c>
      <c r="E116" s="16" t="n">
        <v>0.35</v>
      </c>
      <c r="F116" s="16" t="n">
        <v>0.439467592592593</v>
      </c>
      <c r="G116" s="17" t="n">
        <f aca="false">SUM(F116-E116)</f>
        <v>0.0894675925925926</v>
      </c>
      <c r="H116" s="18" t="str">
        <f aca="false">IF((G116&gt;$D$2),"+","-")</f>
        <v>+</v>
      </c>
      <c r="I116" s="17" t="n">
        <f aca="false">(ABS(G116-$D$2))</f>
        <v>0.0554861111111111</v>
      </c>
      <c r="J116" s="1" t="s">
        <v>12</v>
      </c>
    </row>
    <row r="117" customFormat="false" ht="12.75" hidden="true" customHeight="false" outlineLevel="0" collapsed="false">
      <c r="A117" s="13" t="n">
        <f aca="false">A116+1</f>
        <v>113</v>
      </c>
      <c r="B117" s="19" t="n">
        <v>9</v>
      </c>
      <c r="C117" s="15" t="s">
        <v>156</v>
      </c>
      <c r="D117" s="23" t="s">
        <v>195</v>
      </c>
      <c r="E117" s="16" t="n">
        <v>0.347916666666667</v>
      </c>
      <c r="F117" s="16" t="n">
        <v>0.437395833333333</v>
      </c>
      <c r="G117" s="17" t="n">
        <f aca="false">SUM(F117-E117)</f>
        <v>0.0894791666666667</v>
      </c>
      <c r="H117" s="18" t="str">
        <f aca="false">IF((G117&gt;$D$2),"+","-")</f>
        <v>+</v>
      </c>
      <c r="I117" s="17" t="n">
        <f aca="false">(ABS(G117-$D$2))</f>
        <v>0.0554976851851852</v>
      </c>
      <c r="J117" s="1" t="s">
        <v>65</v>
      </c>
    </row>
    <row r="118" customFormat="false" ht="12.75" hidden="false" customHeight="false" outlineLevel="0" collapsed="false">
      <c r="A118" s="13" t="n">
        <f aca="false">A117+1</f>
        <v>114</v>
      </c>
      <c r="B118" s="19" t="n">
        <v>7</v>
      </c>
      <c r="C118" s="15" t="s">
        <v>196</v>
      </c>
      <c r="D118" s="15" t="s">
        <v>197</v>
      </c>
      <c r="E118" s="16" t="n">
        <v>0.347569444444444</v>
      </c>
      <c r="F118" s="16" t="n">
        <v>0.437106481481482</v>
      </c>
      <c r="G118" s="17" t="n">
        <f aca="false">SUM(F118-E118)</f>
        <v>0.0895370370370371</v>
      </c>
      <c r="H118" s="18" t="str">
        <f aca="false">IF((G118&gt;$D$2),"+","-")</f>
        <v>+</v>
      </c>
      <c r="I118" s="17" t="n">
        <f aca="false">(ABS(G118-$D$2))</f>
        <v>0.0555555555555556</v>
      </c>
      <c r="J118" s="1" t="s">
        <v>12</v>
      </c>
    </row>
    <row r="119" customFormat="false" ht="12.75" hidden="false" customHeight="false" outlineLevel="0" collapsed="false">
      <c r="A119" s="13" t="n">
        <f aca="false">A118+1</f>
        <v>115</v>
      </c>
      <c r="B119" s="19" t="n">
        <v>3</v>
      </c>
      <c r="C119" s="15" t="s">
        <v>198</v>
      </c>
      <c r="D119" s="15" t="s">
        <v>51</v>
      </c>
      <c r="E119" s="16" t="n">
        <v>0.346180555555556</v>
      </c>
      <c r="F119" s="16" t="n">
        <v>0.436435185185185</v>
      </c>
      <c r="G119" s="17" t="n">
        <f aca="false">SUM(F119-E119)</f>
        <v>0.0902546296296296</v>
      </c>
      <c r="H119" s="18" t="str">
        <f aca="false">IF((G119&gt;$D$2),"+","-")</f>
        <v>+</v>
      </c>
      <c r="I119" s="17" t="n">
        <f aca="false">(ABS(G119-$D$2))</f>
        <v>0.0562731481481481</v>
      </c>
      <c r="J119" s="1" t="s">
        <v>12</v>
      </c>
    </row>
    <row r="120" customFormat="false" ht="12.75" hidden="false" customHeight="false" outlineLevel="0" collapsed="false">
      <c r="A120" s="13" t="n">
        <f aca="false">A119+1</f>
        <v>116</v>
      </c>
      <c r="B120" s="19" t="n">
        <v>143</v>
      </c>
      <c r="C120" s="15" t="s">
        <v>129</v>
      </c>
      <c r="D120" s="15" t="s">
        <v>199</v>
      </c>
      <c r="E120" s="16" t="n">
        <v>0.399305555555556</v>
      </c>
      <c r="F120" s="16" t="n">
        <v>0.490763888888889</v>
      </c>
      <c r="G120" s="17" t="n">
        <f aca="false">SUM(F120-E120)</f>
        <v>0.0914583333333334</v>
      </c>
      <c r="H120" s="18" t="str">
        <f aca="false">IF((G120&gt;$D$2),"+","-")</f>
        <v>+</v>
      </c>
      <c r="I120" s="17" t="n">
        <f aca="false">(ABS(G120-$D$2))</f>
        <v>0.0574768518518519</v>
      </c>
      <c r="J120" s="1" t="s">
        <v>12</v>
      </c>
    </row>
    <row r="121" customFormat="false" ht="12.75" hidden="false" customHeight="false" outlineLevel="0" collapsed="false">
      <c r="A121" s="13" t="n">
        <f aca="false">A120+1</f>
        <v>117</v>
      </c>
      <c r="B121" s="19" t="n">
        <v>118</v>
      </c>
      <c r="C121" s="21" t="s">
        <v>200</v>
      </c>
      <c r="D121" s="21" t="s">
        <v>153</v>
      </c>
      <c r="E121" s="16" t="n">
        <v>0.399652777777778</v>
      </c>
      <c r="F121" s="22" t="n">
        <v>0.49130787037037</v>
      </c>
      <c r="G121" s="17" t="n">
        <f aca="false">SUM(F121-E121)</f>
        <v>0.0916550925925926</v>
      </c>
      <c r="H121" s="18" t="str">
        <f aca="false">IF((G121&gt;$D$2),"+","-")</f>
        <v>+</v>
      </c>
      <c r="I121" s="17" t="n">
        <f aca="false">(ABS(G121-$D$2))</f>
        <v>0.0576736111111111</v>
      </c>
      <c r="J121" s="1" t="s">
        <v>12</v>
      </c>
    </row>
    <row r="122" customFormat="false" ht="12.75" hidden="true" customHeight="false" outlineLevel="0" collapsed="false">
      <c r="A122" s="13" t="n">
        <f aca="false">A121+1</f>
        <v>118</v>
      </c>
      <c r="B122" s="19" t="n">
        <v>28</v>
      </c>
      <c r="C122" s="15" t="s">
        <v>201</v>
      </c>
      <c r="D122" s="15" t="s">
        <v>202</v>
      </c>
      <c r="E122" s="16" t="n">
        <v>0.340277777777778</v>
      </c>
      <c r="F122" s="16" t="n">
        <v>0.432708333333333</v>
      </c>
      <c r="G122" s="17" t="n">
        <f aca="false">SUM(F122-E122)</f>
        <v>0.0924305555555556</v>
      </c>
      <c r="H122" s="18" t="str">
        <f aca="false">IF((G122&gt;$D$2),"+","-")</f>
        <v>+</v>
      </c>
      <c r="I122" s="17" t="n">
        <f aca="false">(ABS(G122-$D$2))</f>
        <v>0.0584490740740741</v>
      </c>
      <c r="J122" s="1" t="s">
        <v>65</v>
      </c>
    </row>
    <row r="123" customFormat="false" ht="12.75" hidden="true" customHeight="false" outlineLevel="0" collapsed="false">
      <c r="A123" s="13" t="n">
        <f aca="false">A122+1</f>
        <v>119</v>
      </c>
      <c r="B123" s="19" t="n">
        <v>116</v>
      </c>
      <c r="C123" s="15" t="s">
        <v>203</v>
      </c>
      <c r="D123" s="15" t="s">
        <v>204</v>
      </c>
      <c r="E123" s="16" t="n">
        <v>0.398611111111111</v>
      </c>
      <c r="F123" s="16" t="n">
        <v>0.491331018518519</v>
      </c>
      <c r="G123" s="17" t="n">
        <f aca="false">SUM(F123-E123)</f>
        <v>0.0927199074074074</v>
      </c>
      <c r="H123" s="18" t="str">
        <f aca="false">IF((G123&gt;$D$2),"+","-")</f>
        <v>+</v>
      </c>
      <c r="I123" s="17" t="n">
        <f aca="false">(ABS(G123-$D$2))</f>
        <v>0.0587384259259259</v>
      </c>
      <c r="J123" s="1" t="s">
        <v>65</v>
      </c>
    </row>
    <row r="124" customFormat="false" ht="12.75" hidden="false" customHeight="false" outlineLevel="0" collapsed="false">
      <c r="A124" s="13" t="n">
        <f aca="false">A123+1</f>
        <v>120</v>
      </c>
      <c r="B124" s="19" t="n">
        <v>113</v>
      </c>
      <c r="C124" s="15" t="s">
        <v>205</v>
      </c>
      <c r="D124" s="15" t="s">
        <v>89</v>
      </c>
      <c r="E124" s="22" t="n">
        <v>0.398611111111111</v>
      </c>
      <c r="F124" s="16" t="n">
        <v>0.491377314814815</v>
      </c>
      <c r="G124" s="17" t="n">
        <f aca="false">SUM(F124-E124)</f>
        <v>0.0927662037037038</v>
      </c>
      <c r="H124" s="18" t="str">
        <f aca="false">IF((G124&gt;$D$2),"+","-")</f>
        <v>+</v>
      </c>
      <c r="I124" s="17" t="n">
        <f aca="false">(ABS(G124-$D$2))</f>
        <v>0.0587847222222223</v>
      </c>
      <c r="J124" s="1" t="s">
        <v>12</v>
      </c>
    </row>
    <row r="125" customFormat="false" ht="12.75" hidden="false" customHeight="false" outlineLevel="0" collapsed="false">
      <c r="A125" s="13" t="n">
        <f aca="false">A124+1</f>
        <v>121</v>
      </c>
      <c r="B125" s="19" t="n">
        <v>99</v>
      </c>
      <c r="C125" s="15" t="s">
        <v>206</v>
      </c>
      <c r="D125" s="15" t="s">
        <v>14</v>
      </c>
      <c r="E125" s="22" t="n">
        <v>0.377430555555556</v>
      </c>
      <c r="F125" s="16" t="n">
        <v>0.472847222222222</v>
      </c>
      <c r="G125" s="17" t="n">
        <f aca="false">SUM(F125-E125)</f>
        <v>0.0954166666666667</v>
      </c>
      <c r="H125" s="18" t="str">
        <f aca="false">IF((G125&gt;$D$2),"+","-")</f>
        <v>+</v>
      </c>
      <c r="I125" s="17" t="n">
        <f aca="false">(ABS(G125-$D$2))</f>
        <v>0.0614351851851852</v>
      </c>
      <c r="J125" s="1" t="s">
        <v>12</v>
      </c>
    </row>
    <row r="126" customFormat="false" ht="12.75" hidden="false" customHeight="false" outlineLevel="0" collapsed="false">
      <c r="A126" s="13" t="n">
        <f aca="false">A125+1</f>
        <v>122</v>
      </c>
      <c r="B126" s="19" t="n">
        <v>100</v>
      </c>
      <c r="C126" s="15" t="s">
        <v>207</v>
      </c>
      <c r="D126" s="15" t="s">
        <v>208</v>
      </c>
      <c r="E126" s="16" t="n">
        <v>0.377430555555556</v>
      </c>
      <c r="F126" s="16" t="n">
        <v>0.472939814814815</v>
      </c>
      <c r="G126" s="17" t="n">
        <f aca="false">SUM(F126-E126)</f>
        <v>0.0955092592592592</v>
      </c>
      <c r="H126" s="18" t="str">
        <f aca="false">IF((G126&gt;$D$2),"+","-")</f>
        <v>+</v>
      </c>
      <c r="I126" s="17" t="n">
        <f aca="false">(ABS(G126-$D$2))</f>
        <v>0.0615277777777777</v>
      </c>
      <c r="J126" s="1" t="s">
        <v>12</v>
      </c>
    </row>
    <row r="127" customFormat="false" ht="12.75" hidden="false" customHeight="false" outlineLevel="0" collapsed="false">
      <c r="A127" s="13" t="n">
        <f aca="false">A126+1</f>
        <v>123</v>
      </c>
      <c r="B127" s="19" t="n">
        <v>157</v>
      </c>
      <c r="C127" s="15" t="s">
        <v>209</v>
      </c>
      <c r="D127" s="15" t="s">
        <v>42</v>
      </c>
      <c r="E127" s="3" t="n">
        <v>0.408680555555556</v>
      </c>
      <c r="F127" s="16" t="n">
        <v>0.504386574074074</v>
      </c>
      <c r="G127" s="17" t="n">
        <f aca="false">SUM(F127-E127)</f>
        <v>0.0957060185185185</v>
      </c>
      <c r="H127" s="18" t="str">
        <f aca="false">IF((G127&gt;$D$2),"+","-")</f>
        <v>+</v>
      </c>
      <c r="I127" s="17" t="n">
        <f aca="false">(ABS(G127-$D$2))</f>
        <v>0.061724537037037</v>
      </c>
      <c r="J127" s="1" t="s">
        <v>12</v>
      </c>
    </row>
    <row r="128" customFormat="false" ht="12.75" hidden="true" customHeight="false" outlineLevel="0" collapsed="false">
      <c r="A128" s="13" t="n">
        <f aca="false">A127+1</f>
        <v>124</v>
      </c>
      <c r="B128" s="19" t="n">
        <v>62</v>
      </c>
      <c r="C128" s="15" t="s">
        <v>210</v>
      </c>
      <c r="D128" s="15" t="s">
        <v>211</v>
      </c>
      <c r="E128" s="16" t="n">
        <v>0.375</v>
      </c>
      <c r="F128" s="16" t="n">
        <v>0.474166666666667</v>
      </c>
      <c r="G128" s="17" t="n">
        <f aca="false">SUM(F128-E128)</f>
        <v>0.0991666666666667</v>
      </c>
      <c r="H128" s="18" t="str">
        <f aca="false">IF((G128&gt;$D$2),"+","-")</f>
        <v>+</v>
      </c>
      <c r="I128" s="17" t="n">
        <f aca="false">(ABS(G128-$D$2))</f>
        <v>0.0651851851851852</v>
      </c>
      <c r="J128" s="1" t="s">
        <v>65</v>
      </c>
    </row>
    <row r="129" customFormat="false" ht="12.75" hidden="true" customHeight="false" outlineLevel="0" collapsed="false">
      <c r="A129" s="13" t="n">
        <f aca="false">A128+1</f>
        <v>125</v>
      </c>
      <c r="B129" s="19" t="n">
        <v>64</v>
      </c>
      <c r="C129" s="15" t="s">
        <v>212</v>
      </c>
      <c r="D129" s="15" t="s">
        <v>213</v>
      </c>
      <c r="E129" s="16" t="n">
        <v>0.375</v>
      </c>
      <c r="F129" s="16" t="n">
        <v>0.475092592592593</v>
      </c>
      <c r="G129" s="17" t="n">
        <f aca="false">SUM(F129-E129)</f>
        <v>0.100092592592593</v>
      </c>
      <c r="H129" s="18" t="str">
        <f aca="false">IF((G129&gt;$D$2),"+","-")</f>
        <v>+</v>
      </c>
      <c r="I129" s="17" t="n">
        <f aca="false">(ABS(G129-$D$2))</f>
        <v>0.0661111111111111</v>
      </c>
      <c r="J129" s="1" t="s">
        <v>65</v>
      </c>
    </row>
    <row r="130" customFormat="false" ht="12.75" hidden="false" customHeight="false" outlineLevel="0" collapsed="false">
      <c r="A130" s="13" t="n">
        <f aca="false">A129+1</f>
        <v>126</v>
      </c>
      <c r="B130" s="19" t="n">
        <v>50</v>
      </c>
      <c r="C130" s="15" t="s">
        <v>115</v>
      </c>
      <c r="D130" s="15" t="s">
        <v>214</v>
      </c>
      <c r="E130" s="16" t="n">
        <v>0.379861111111111</v>
      </c>
      <c r="F130" s="16" t="n">
        <v>0.48056712962963</v>
      </c>
      <c r="G130" s="17" t="n">
        <f aca="false">SUM(F130-E130)</f>
        <v>0.100706018518519</v>
      </c>
      <c r="H130" s="18" t="str">
        <f aca="false">IF((G130&gt;$D$2),"+","-")</f>
        <v>+</v>
      </c>
      <c r="I130" s="17" t="n">
        <f aca="false">(ABS(G130-$D$2))</f>
        <v>0.066724537037037</v>
      </c>
      <c r="J130" s="1" t="s">
        <v>12</v>
      </c>
    </row>
    <row r="131" customFormat="false" ht="12.75" hidden="false" customHeight="false" outlineLevel="0" collapsed="false">
      <c r="A131" s="13" t="n">
        <f aca="false">A130+1</f>
        <v>127</v>
      </c>
      <c r="B131" s="19" t="n">
        <v>132</v>
      </c>
      <c r="C131" s="15" t="s">
        <v>215</v>
      </c>
      <c r="D131" s="15" t="s">
        <v>48</v>
      </c>
      <c r="E131" s="22" t="n">
        <v>0.401041666666667</v>
      </c>
      <c r="F131" s="22" t="n">
        <v>0.502071759259259</v>
      </c>
      <c r="G131" s="17" t="n">
        <f aca="false">SUM(F131-E131)</f>
        <v>0.101030092592593</v>
      </c>
      <c r="H131" s="18" t="str">
        <f aca="false">IF((G131&gt;$D$2),"+","-")</f>
        <v>+</v>
      </c>
      <c r="I131" s="17" t="n">
        <f aca="false">(ABS(G131-$D$2))</f>
        <v>0.0670486111111111</v>
      </c>
      <c r="J131" s="1" t="s">
        <v>12</v>
      </c>
    </row>
    <row r="132" customFormat="false" ht="12.75" hidden="false" customHeight="false" outlineLevel="0" collapsed="false">
      <c r="A132" s="13" t="n">
        <f aca="false">A131+1</f>
        <v>128</v>
      </c>
      <c r="B132" s="19" t="n">
        <v>134</v>
      </c>
      <c r="C132" s="15" t="s">
        <v>216</v>
      </c>
      <c r="D132" s="15" t="s">
        <v>217</v>
      </c>
      <c r="E132" s="16" t="n">
        <v>0.401041666666667</v>
      </c>
      <c r="F132" s="16" t="n">
        <v>0.502106481481482</v>
      </c>
      <c r="G132" s="17" t="n">
        <f aca="false">SUM(F132-E132)</f>
        <v>0.101064814814815</v>
      </c>
      <c r="H132" s="18" t="str">
        <f aca="false">IF((G132&gt;$D$2),"+","-")</f>
        <v>+</v>
      </c>
      <c r="I132" s="17" t="n">
        <f aca="false">(ABS(G132-$D$2))</f>
        <v>0.0670833333333333</v>
      </c>
      <c r="J132" s="1" t="s">
        <v>12</v>
      </c>
    </row>
    <row r="133" customFormat="false" ht="12.75" hidden="false" customHeight="false" outlineLevel="0" collapsed="false">
      <c r="A133" s="13" t="n">
        <f aca="false">A132+1</f>
        <v>129</v>
      </c>
      <c r="B133" s="20" t="n">
        <v>52</v>
      </c>
      <c r="C133" s="15" t="s">
        <v>218</v>
      </c>
      <c r="D133" s="15" t="s">
        <v>219</v>
      </c>
      <c r="E133" s="16" t="n">
        <v>0.352430555555556</v>
      </c>
      <c r="F133" s="16" t="n">
        <v>0.456736111111111</v>
      </c>
      <c r="G133" s="17" t="n">
        <f aca="false">SUM(F133-E133)</f>
        <v>0.104305555555555</v>
      </c>
      <c r="H133" s="18" t="str">
        <f aca="false">IF((G133&gt;$D$2),"+","-")</f>
        <v>+</v>
      </c>
      <c r="I133" s="17" t="n">
        <f aca="false">(ABS(G133-$D$2))</f>
        <v>0.070324074074074</v>
      </c>
      <c r="J133" s="1" t="s">
        <v>12</v>
      </c>
    </row>
    <row r="134" customFormat="false" ht="12.75" hidden="false" customHeight="false" outlineLevel="0" collapsed="false">
      <c r="A134" s="13" t="n">
        <f aca="false">A133+1</f>
        <v>130</v>
      </c>
      <c r="B134" s="19" t="n">
        <v>104</v>
      </c>
      <c r="C134" s="21" t="s">
        <v>220</v>
      </c>
      <c r="D134" s="21" t="s">
        <v>221</v>
      </c>
      <c r="E134" s="16" t="n">
        <v>0.379513888888889</v>
      </c>
      <c r="F134" s="16" t="n">
        <v>0.486516203703704</v>
      </c>
      <c r="G134" s="17" t="n">
        <f aca="false">SUM(F134-E134)</f>
        <v>0.107002314814815</v>
      </c>
      <c r="H134" s="18" t="str">
        <f aca="false">IF((G134&gt;$D$2),"+","-")</f>
        <v>+</v>
      </c>
      <c r="I134" s="17" t="n">
        <f aca="false">(ABS(G134-$D$2))</f>
        <v>0.0730208333333333</v>
      </c>
      <c r="J134" s="1" t="s">
        <v>12</v>
      </c>
    </row>
    <row r="135" customFormat="false" ht="12.75" hidden="true" customHeight="false" outlineLevel="0" collapsed="false">
      <c r="A135" s="13" t="n">
        <f aca="false">A134+1</f>
        <v>131</v>
      </c>
      <c r="B135" s="20" t="n">
        <v>141</v>
      </c>
      <c r="C135" s="15" t="s">
        <v>222</v>
      </c>
      <c r="D135" s="15" t="s">
        <v>223</v>
      </c>
      <c r="E135" s="16" t="n">
        <v>0.400347222222222</v>
      </c>
      <c r="F135" s="16" t="n">
        <v>0.508460648148148</v>
      </c>
      <c r="G135" s="17" t="n">
        <f aca="false">SUM(F135-E135)</f>
        <v>0.108113425925926</v>
      </c>
      <c r="H135" s="18" t="str">
        <f aca="false">IF((G135&gt;$D$2),"+","-")</f>
        <v>+</v>
      </c>
      <c r="I135" s="17" t="n">
        <f aca="false">(ABS(G135-$D$2))</f>
        <v>0.0741319444444445</v>
      </c>
      <c r="J135" s="1" t="s">
        <v>65</v>
      </c>
    </row>
    <row r="136" customFormat="false" ht="12.75" hidden="false" customHeight="false" outlineLevel="0" collapsed="false">
      <c r="A136" s="13" t="n">
        <f aca="false">A135+1</f>
        <v>132</v>
      </c>
      <c r="B136" s="19" t="n">
        <v>142</v>
      </c>
      <c r="C136" s="15" t="s">
        <v>224</v>
      </c>
      <c r="D136" s="15" t="s">
        <v>112</v>
      </c>
      <c r="E136" s="16" t="n">
        <v>0.400347222222222</v>
      </c>
      <c r="F136" s="16" t="n">
        <v>0.508460648148148</v>
      </c>
      <c r="G136" s="17" t="n">
        <f aca="false">SUM(F136-E136)</f>
        <v>0.108113425925926</v>
      </c>
      <c r="H136" s="18" t="str">
        <f aca="false">IF((G136&gt;$D$2),"+","-")</f>
        <v>+</v>
      </c>
      <c r="I136" s="17" t="n">
        <f aca="false">(ABS(G136-$D$2))</f>
        <v>0.0741319444444445</v>
      </c>
      <c r="J136" s="1" t="s">
        <v>12</v>
      </c>
    </row>
    <row r="137" customFormat="false" ht="12.75" hidden="false" customHeight="false" outlineLevel="0" collapsed="false">
      <c r="A137" s="13" t="n">
        <f aca="false">A136+1</f>
        <v>133</v>
      </c>
      <c r="B137" s="20" t="n">
        <v>107</v>
      </c>
      <c r="C137" s="21" t="s">
        <v>225</v>
      </c>
      <c r="D137" s="21" t="s">
        <v>14</v>
      </c>
      <c r="E137" s="22" t="n">
        <v>0.378819444444444</v>
      </c>
      <c r="F137" s="16" t="n">
        <v>0.488113425925926</v>
      </c>
      <c r="G137" s="17" t="n">
        <f aca="false">SUM(F137-E137)</f>
        <v>0.109293981481482</v>
      </c>
      <c r="H137" s="18" t="str">
        <f aca="false">IF((G137&gt;$D$2),"+","-")</f>
        <v>+</v>
      </c>
      <c r="I137" s="17" t="n">
        <f aca="false">(ABS(G137-$D$2))</f>
        <v>0.0753125</v>
      </c>
      <c r="J137" s="1" t="s">
        <v>12</v>
      </c>
    </row>
    <row r="138" customFormat="false" ht="12.75" hidden="true" customHeight="false" outlineLevel="0" collapsed="false">
      <c r="A138" s="13" t="n">
        <f aca="false">A137+1</f>
        <v>134</v>
      </c>
      <c r="B138" s="19" t="n">
        <v>105</v>
      </c>
      <c r="C138" s="15" t="s">
        <v>137</v>
      </c>
      <c r="D138" s="15" t="s">
        <v>226</v>
      </c>
      <c r="E138" s="16" t="n">
        <v>0.378819444444444</v>
      </c>
      <c r="F138" s="16" t="n">
        <v>0.48875</v>
      </c>
      <c r="G138" s="17" t="n">
        <f aca="false">SUM(F138-E138)</f>
        <v>0.109930555555556</v>
      </c>
      <c r="H138" s="18" t="str">
        <f aca="false">IF((G138&gt;$D$2),"+","-")</f>
        <v>+</v>
      </c>
      <c r="I138" s="17" t="n">
        <f aca="false">(ABS(G138-$D$2))</f>
        <v>0.0759490740740741</v>
      </c>
      <c r="J138" s="1" t="s">
        <v>65</v>
      </c>
    </row>
    <row r="139" customFormat="false" ht="12.75" hidden="true" customHeight="false" outlineLevel="0" collapsed="false">
      <c r="A139" s="13" t="n">
        <f aca="false">A138+1</f>
        <v>135</v>
      </c>
      <c r="B139" s="20" t="n">
        <v>84</v>
      </c>
      <c r="C139" s="15" t="s">
        <v>227</v>
      </c>
      <c r="D139" s="15" t="s">
        <v>228</v>
      </c>
      <c r="E139" s="16" t="n">
        <v>0.380555555555556</v>
      </c>
      <c r="F139" s="16" t="n">
        <v>0.492280092592593</v>
      </c>
      <c r="G139" s="17" t="n">
        <f aca="false">SUM(F139-E139)</f>
        <v>0.111724537037037</v>
      </c>
      <c r="H139" s="18" t="str">
        <f aca="false">IF((G139&gt;$D$2),"+","-")</f>
        <v>+</v>
      </c>
      <c r="I139" s="17" t="n">
        <f aca="false">(ABS(G139-$D$2))</f>
        <v>0.0777430555555556</v>
      </c>
      <c r="J139" s="1" t="s">
        <v>65</v>
      </c>
    </row>
    <row r="140" customFormat="false" ht="12.75" hidden="true" customHeight="false" outlineLevel="0" collapsed="false">
      <c r="A140" s="13" t="n">
        <f aca="false">A139+1</f>
        <v>136</v>
      </c>
      <c r="B140" s="19" t="n">
        <v>79</v>
      </c>
      <c r="C140" s="15" t="s">
        <v>229</v>
      </c>
      <c r="D140" s="15" t="s">
        <v>228</v>
      </c>
      <c r="E140" s="16" t="n">
        <v>0.380555555555556</v>
      </c>
      <c r="F140" s="16" t="n">
        <v>0.492349537037037</v>
      </c>
      <c r="G140" s="17" t="n">
        <f aca="false">SUM(F140-E140)</f>
        <v>0.111793981481482</v>
      </c>
      <c r="H140" s="18" t="str">
        <f aca="false">IF((G140&gt;$D$2),"+","-")</f>
        <v>+</v>
      </c>
      <c r="I140" s="17" t="n">
        <f aca="false">(ABS(G140-$D$2))</f>
        <v>0.0778125</v>
      </c>
      <c r="J140" s="1" t="s">
        <v>65</v>
      </c>
    </row>
    <row r="141" customFormat="false" ht="12.75" hidden="false" customHeight="false" outlineLevel="0" collapsed="false">
      <c r="A141" s="13" t="n">
        <f aca="false">A140+1</f>
        <v>137</v>
      </c>
      <c r="B141" s="20" t="n">
        <v>81</v>
      </c>
      <c r="C141" s="15" t="s">
        <v>230</v>
      </c>
      <c r="D141" s="15" t="s">
        <v>231</v>
      </c>
      <c r="E141" s="16" t="n">
        <v>0.380555555555556</v>
      </c>
      <c r="F141" s="16" t="n">
        <v>0.4928125</v>
      </c>
      <c r="G141" s="17" t="n">
        <f aca="false">SUM(F141-E141)</f>
        <v>0.112256944444445</v>
      </c>
      <c r="H141" s="18" t="str">
        <f aca="false">IF((G141&gt;$D$2),"+","-")</f>
        <v>+</v>
      </c>
      <c r="I141" s="17" t="n">
        <f aca="false">(ABS(G141-$D$2))</f>
        <v>0.078275462962963</v>
      </c>
      <c r="J141" s="1" t="s">
        <v>12</v>
      </c>
    </row>
    <row r="142" customFormat="false" ht="12.75" hidden="false" customHeight="false" outlineLevel="0" collapsed="false">
      <c r="A142" s="13" t="n">
        <f aca="false">A141+1</f>
        <v>138</v>
      </c>
      <c r="B142" s="19" t="n">
        <v>21</v>
      </c>
      <c r="C142" s="15" t="s">
        <v>232</v>
      </c>
      <c r="D142" s="15" t="s">
        <v>28</v>
      </c>
      <c r="E142" s="16" t="n">
        <v>0.343055555555556</v>
      </c>
      <c r="F142" s="16" t="n">
        <v>0.461273148148148</v>
      </c>
      <c r="G142" s="17" t="n">
        <f aca="false">SUM(F142-E142)</f>
        <v>0.118217592592593</v>
      </c>
      <c r="H142" s="18" t="str">
        <f aca="false">IF((G142&gt;$D$2),"+","-")</f>
        <v>+</v>
      </c>
      <c r="I142" s="17" t="n">
        <f aca="false">(ABS(G142-$D$2))</f>
        <v>0.0842361111111112</v>
      </c>
      <c r="J142" s="1" t="s">
        <v>12</v>
      </c>
    </row>
    <row r="143" customFormat="false" ht="12.75" hidden="true" customHeight="false" outlineLevel="0" collapsed="false">
      <c r="A143" s="13" t="n">
        <f aca="false">A142+1</f>
        <v>139</v>
      </c>
      <c r="B143" s="20" t="n">
        <v>24</v>
      </c>
      <c r="C143" s="15" t="s">
        <v>233</v>
      </c>
      <c r="D143" s="15" t="s">
        <v>234</v>
      </c>
      <c r="E143" s="16" t="n">
        <v>0.343055555555556</v>
      </c>
      <c r="F143" s="16" t="n">
        <v>0.461400462962963</v>
      </c>
      <c r="G143" s="17" t="n">
        <f aca="false">SUM(F143-E143)</f>
        <v>0.118344907407407</v>
      </c>
      <c r="H143" s="18" t="str">
        <f aca="false">IF((G143&gt;$D$2),"+","-")</f>
        <v>+</v>
      </c>
      <c r="I143" s="17" t="n">
        <f aca="false">(ABS(G143-$D$2))</f>
        <v>0.0843634259259259</v>
      </c>
      <c r="J143" s="1" t="s">
        <v>65</v>
      </c>
    </row>
    <row r="144" customFormat="false" ht="12.75" hidden="false" customHeight="false" outlineLevel="0" collapsed="false">
      <c r="A144" s="13" t="n">
        <f aca="false">A143+1</f>
        <v>140</v>
      </c>
      <c r="B144" s="19" t="n">
        <v>2</v>
      </c>
      <c r="C144" s="21" t="s">
        <v>235</v>
      </c>
      <c r="D144" s="21" t="s">
        <v>110</v>
      </c>
      <c r="E144" s="22" t="n">
        <v>0.346527777777778</v>
      </c>
      <c r="F144" s="16" t="n">
        <v>0.481689814814815</v>
      </c>
      <c r="G144" s="17" t="n">
        <f aca="false">SUM(F144-E144)</f>
        <v>0.135162037037037</v>
      </c>
      <c r="H144" s="18" t="str">
        <f aca="false">IF((G144&gt;$D$2),"+","-")</f>
        <v>+</v>
      </c>
      <c r="I144" s="17" t="n">
        <f aca="false">(ABS(G144-$D$2))</f>
        <v>0.101180555555556</v>
      </c>
      <c r="J144" s="1" t="s">
        <v>12</v>
      </c>
    </row>
    <row r="145" customFormat="false" ht="12.75" hidden="true" customHeight="false" outlineLevel="0" collapsed="false">
      <c r="A145" s="13"/>
      <c r="B145" s="26"/>
      <c r="C145" s="15"/>
      <c r="D145" s="15"/>
      <c r="E145" s="16"/>
      <c r="F145" s="16"/>
      <c r="G145" s="17"/>
      <c r="H145" s="18"/>
      <c r="I145" s="17"/>
    </row>
    <row r="146" customFormat="false" ht="12.75" hidden="true" customHeight="false" outlineLevel="0" collapsed="false">
      <c r="A146" s="13"/>
      <c r="B146" s="26"/>
      <c r="C146" s="15"/>
      <c r="D146" s="15"/>
      <c r="E146" s="22"/>
      <c r="F146" s="16"/>
      <c r="G146" s="17"/>
      <c r="H146" s="18"/>
      <c r="I146" s="17"/>
    </row>
    <row r="147" customFormat="false" ht="12.75" hidden="true" customHeight="false" outlineLevel="0" collapsed="false">
      <c r="A147" s="13"/>
      <c r="B147" s="26"/>
      <c r="C147" s="15"/>
      <c r="D147" s="15"/>
      <c r="E147" s="16"/>
      <c r="F147" s="22"/>
      <c r="G147" s="17"/>
      <c r="H147" s="18"/>
      <c r="I147" s="17"/>
    </row>
    <row r="148" customFormat="false" ht="12.75" hidden="true" customHeight="false" outlineLevel="0" collapsed="false">
      <c r="A148" s="13"/>
      <c r="B148" s="26"/>
      <c r="C148" s="21"/>
      <c r="D148" s="21"/>
      <c r="E148" s="22"/>
      <c r="F148" s="16"/>
      <c r="G148" s="17"/>
      <c r="H148" s="18"/>
      <c r="I148" s="17"/>
    </row>
    <row r="149" customFormat="false" ht="12.75" hidden="true" customHeight="false" outlineLevel="0" collapsed="false">
      <c r="A149" s="13"/>
      <c r="B149" s="26"/>
      <c r="C149" s="15"/>
      <c r="D149" s="15"/>
      <c r="E149" s="16"/>
      <c r="F149" s="16"/>
      <c r="G149" s="17"/>
      <c r="H149" s="18"/>
      <c r="I149" s="17"/>
    </row>
    <row r="150" customFormat="false" ht="12.75" hidden="true" customHeight="false" outlineLevel="0" collapsed="false">
      <c r="A150" s="13"/>
      <c r="B150" s="26"/>
      <c r="C150" s="15"/>
      <c r="D150" s="15"/>
      <c r="E150" s="17"/>
      <c r="F150" s="16"/>
      <c r="G150" s="17"/>
      <c r="H150" s="18"/>
      <c r="I150" s="17"/>
    </row>
    <row r="151" customFormat="false" ht="12.75" hidden="true" customHeight="false" outlineLevel="0" collapsed="false">
      <c r="A151" s="13"/>
      <c r="B151" s="26"/>
      <c r="C151" s="15"/>
      <c r="D151" s="15"/>
      <c r="E151" s="22"/>
      <c r="F151" s="22"/>
      <c r="G151" s="17"/>
      <c r="H151" s="18"/>
      <c r="I151" s="17"/>
    </row>
    <row r="152" customFormat="false" ht="12.75" hidden="true" customHeight="false" outlineLevel="0" collapsed="false">
      <c r="A152" s="13"/>
      <c r="B152" s="26"/>
      <c r="C152" s="15"/>
      <c r="D152" s="15"/>
      <c r="E152" s="16"/>
      <c r="F152" s="16"/>
      <c r="G152" s="17"/>
      <c r="H152" s="18"/>
      <c r="I152" s="17"/>
    </row>
    <row r="153" customFormat="false" ht="12.75" hidden="true" customHeight="false" outlineLevel="0" collapsed="false">
      <c r="A153" s="13"/>
      <c r="B153" s="26"/>
      <c r="C153" s="15"/>
      <c r="D153" s="15"/>
      <c r="E153" s="22"/>
      <c r="F153" s="16"/>
      <c r="G153" s="17"/>
      <c r="H153" s="18"/>
      <c r="I153" s="17"/>
    </row>
    <row r="154" customFormat="false" ht="12.75" hidden="true" customHeight="false" outlineLevel="0" collapsed="false">
      <c r="A154" s="13"/>
      <c r="B154" s="26"/>
      <c r="C154" s="15"/>
      <c r="D154" s="15"/>
      <c r="E154" s="16"/>
      <c r="F154" s="22"/>
      <c r="G154" s="17"/>
      <c r="H154" s="18"/>
      <c r="I154" s="17"/>
    </row>
    <row r="155" customFormat="false" ht="12.75" hidden="true" customHeight="false" outlineLevel="0" collapsed="false">
      <c r="A155" s="13"/>
      <c r="B155" s="26"/>
      <c r="C155" s="21"/>
      <c r="D155" s="21"/>
      <c r="E155" s="22"/>
      <c r="F155" s="16"/>
      <c r="G155" s="17"/>
      <c r="H155" s="18"/>
      <c r="I155" s="17"/>
    </row>
    <row r="156" customFormat="false" ht="12.75" hidden="true" customHeight="false" outlineLevel="0" collapsed="false">
      <c r="A156" s="13"/>
      <c r="B156" s="26"/>
      <c r="C156" s="15"/>
      <c r="D156" s="15"/>
      <c r="E156" s="16"/>
      <c r="F156" s="22"/>
      <c r="G156" s="17"/>
      <c r="H156" s="18"/>
      <c r="I156" s="17"/>
    </row>
    <row r="157" customFormat="false" ht="12.75" hidden="false" customHeight="false" outlineLevel="0" collapsed="false">
      <c r="A157" s="13"/>
      <c r="B157" s="19" t="n">
        <v>29</v>
      </c>
      <c r="C157" s="15" t="s">
        <v>236</v>
      </c>
      <c r="D157" s="15" t="s">
        <v>237</v>
      </c>
      <c r="E157" s="16" t="n">
        <v>0.369791666666667</v>
      </c>
      <c r="F157" s="16"/>
      <c r="G157" s="17" t="n">
        <f aca="false">SUM(F157-E157)</f>
        <v>-0.369791666666667</v>
      </c>
      <c r="H157" s="18" t="str">
        <f aca="false">IF((G157&gt;$D$2),"+","-")</f>
        <v>-</v>
      </c>
      <c r="I157" s="17" t="n">
        <f aca="false">(ABS(G157-$D$2))</f>
        <v>0.403773148148148</v>
      </c>
      <c r="J157" s="1" t="s">
        <v>12</v>
      </c>
      <c r="K157" s="27" t="s">
        <v>238</v>
      </c>
      <c r="L157" s="27"/>
    </row>
    <row r="158" customFormat="false" ht="12.75" hidden="true" customHeight="false" outlineLevel="0" collapsed="false">
      <c r="A158" s="13"/>
      <c r="B158" s="19" t="n">
        <v>61</v>
      </c>
      <c r="C158" s="21" t="s">
        <v>239</v>
      </c>
      <c r="D158" s="21" t="s">
        <v>240</v>
      </c>
      <c r="E158" s="22"/>
      <c r="F158" s="16"/>
      <c r="G158" s="17" t="n">
        <f aca="false">SUM(F158-E158)</f>
        <v>0</v>
      </c>
      <c r="H158" s="18" t="str">
        <f aca="false">IF((G158&gt;$D$2),"+","-")</f>
        <v>-</v>
      </c>
      <c r="I158" s="17" t="n">
        <f aca="false">(ABS(G158-$D$2))</f>
        <v>0.0339814814814815</v>
      </c>
      <c r="K158" s="27" t="s">
        <v>241</v>
      </c>
    </row>
    <row r="159" customFormat="false" ht="12.75" hidden="false" customHeight="false" outlineLevel="0" collapsed="false">
      <c r="A159" s="13"/>
      <c r="B159" s="20" t="n">
        <v>59</v>
      </c>
      <c r="C159" s="15" t="s">
        <v>242</v>
      </c>
      <c r="D159" s="15" t="s">
        <v>30</v>
      </c>
      <c r="E159" s="16" t="n">
        <v>0.374652777777778</v>
      </c>
      <c r="F159" s="16"/>
      <c r="G159" s="17" t="n">
        <f aca="false">SUM(F159-E159)</f>
        <v>-0.374652777777778</v>
      </c>
      <c r="H159" s="18" t="str">
        <f aca="false">IF((G159&gt;$D$2),"+","-")</f>
        <v>-</v>
      </c>
      <c r="I159" s="17" t="n">
        <f aca="false">(ABS(G159-$D$2))</f>
        <v>0.408634259259259</v>
      </c>
      <c r="J159" s="1" t="s">
        <v>12</v>
      </c>
      <c r="K159" s="27" t="s">
        <v>238</v>
      </c>
      <c r="L159" s="27"/>
    </row>
    <row r="160" customFormat="false" ht="12.75" hidden="false" customHeight="false" outlineLevel="0" collapsed="false">
      <c r="A160" s="13"/>
      <c r="B160" s="19" t="n">
        <v>110</v>
      </c>
      <c r="C160" s="15" t="s">
        <v>243</v>
      </c>
      <c r="D160" s="15" t="s">
        <v>89</v>
      </c>
      <c r="E160" s="16" t="n">
        <v>0.394444444444444</v>
      </c>
      <c r="F160" s="16"/>
      <c r="G160" s="17" t="n">
        <f aca="false">SUM(F160-E160)</f>
        <v>-0.394444444444444</v>
      </c>
      <c r="H160" s="18" t="str">
        <f aca="false">IF((G160&gt;$D$2),"+","-")</f>
        <v>-</v>
      </c>
      <c r="I160" s="17" t="n">
        <f aca="false">(ABS(G160-$D$2))</f>
        <v>0.428425925925926</v>
      </c>
      <c r="J160" s="1" t="s">
        <v>12</v>
      </c>
      <c r="K160" s="27" t="s">
        <v>238</v>
      </c>
      <c r="L160" s="27"/>
    </row>
    <row r="161" customFormat="false" ht="12.75" hidden="false" customHeight="false" outlineLevel="0" collapsed="false">
      <c r="A161" s="13"/>
      <c r="B161" s="20" t="n">
        <v>153</v>
      </c>
      <c r="C161" s="21" t="s">
        <v>244</v>
      </c>
      <c r="D161" s="21" t="s">
        <v>245</v>
      </c>
      <c r="E161" s="16" t="n">
        <v>0.397569444444444</v>
      </c>
      <c r="F161" s="16"/>
      <c r="G161" s="17" t="n">
        <f aca="false">SUM(F161-E161)</f>
        <v>-0.397569444444444</v>
      </c>
      <c r="H161" s="18" t="str">
        <f aca="false">IF((G161&gt;$D$2),"+","-")</f>
        <v>-</v>
      </c>
      <c r="I161" s="17" t="n">
        <f aca="false">(ABS(G161-$D$2))</f>
        <v>0.431550925925926</v>
      </c>
      <c r="J161" s="1" t="s">
        <v>12</v>
      </c>
      <c r="K161" s="27" t="s">
        <v>238</v>
      </c>
      <c r="L161" s="27"/>
    </row>
    <row r="162" customFormat="false" ht="12.75" hidden="true" customHeight="false" outlineLevel="0" collapsed="false">
      <c r="A162" s="13"/>
      <c r="B162" s="19" t="n">
        <v>124</v>
      </c>
      <c r="C162" s="15" t="s">
        <v>200</v>
      </c>
      <c r="D162" s="15" t="s">
        <v>64</v>
      </c>
      <c r="E162" s="16" t="n">
        <v>0.398263888888889</v>
      </c>
      <c r="F162" s="16"/>
      <c r="G162" s="17" t="n">
        <f aca="false">SUM(F162-E162)</f>
        <v>-0.398263888888889</v>
      </c>
      <c r="H162" s="18" t="str">
        <f aca="false">IF((G162&gt;$D$2),"+","-")</f>
        <v>-</v>
      </c>
      <c r="I162" s="17" t="n">
        <f aca="false">(ABS(G162-$D$2))</f>
        <v>0.43224537037037</v>
      </c>
      <c r="J162" s="1" t="s">
        <v>65</v>
      </c>
      <c r="K162" s="27" t="s">
        <v>241</v>
      </c>
    </row>
    <row r="163" customFormat="false" ht="12.75" hidden="true" customHeight="false" outlineLevel="0" collapsed="false">
      <c r="A163" s="13"/>
      <c r="B163" s="19" t="n">
        <v>120</v>
      </c>
      <c r="C163" s="15" t="s">
        <v>184</v>
      </c>
      <c r="D163" s="15" t="s">
        <v>228</v>
      </c>
      <c r="E163" s="16" t="n">
        <v>0.398263888888889</v>
      </c>
      <c r="F163" s="16"/>
      <c r="G163" s="17" t="n">
        <f aca="false">SUM(F163-E163)</f>
        <v>-0.398263888888889</v>
      </c>
      <c r="H163" s="18" t="str">
        <f aca="false">IF((G163&gt;$D$2),"+","-")</f>
        <v>-</v>
      </c>
      <c r="I163" s="17" t="n">
        <f aca="false">(ABS(G163-$D$2))</f>
        <v>0.43224537037037</v>
      </c>
      <c r="J163" s="1" t="s">
        <v>65</v>
      </c>
      <c r="K163" s="27" t="s">
        <v>241</v>
      </c>
    </row>
    <row r="164" customFormat="false" ht="12.75" hidden="true" customHeight="false" outlineLevel="0" collapsed="false">
      <c r="A164" s="13"/>
      <c r="B164" s="20" t="n">
        <v>55</v>
      </c>
      <c r="C164" s="21" t="s">
        <v>246</v>
      </c>
      <c r="D164" s="21" t="s">
        <v>247</v>
      </c>
      <c r="E164" s="17" t="n">
        <v>0.352083333333333</v>
      </c>
      <c r="F164" s="16"/>
      <c r="G164" s="17" t="n">
        <f aca="false">SUM(F164-E164)</f>
        <v>-0.352083333333333</v>
      </c>
      <c r="H164" s="18" t="str">
        <f aca="false">IF((G164&gt;$D$2),"+","-")</f>
        <v>-</v>
      </c>
      <c r="I164" s="17" t="n">
        <f aca="false">(ABS(G164-$D$2))</f>
        <v>0.386064814814815</v>
      </c>
      <c r="J164" s="1" t="s">
        <v>65</v>
      </c>
      <c r="K164" s="27" t="s">
        <v>241</v>
      </c>
    </row>
    <row r="165" customFormat="false" ht="12.75" hidden="true" customHeight="false" outlineLevel="0" collapsed="false">
      <c r="A165" s="13"/>
      <c r="B165" s="19" t="n">
        <v>90</v>
      </c>
      <c r="C165" s="15" t="s">
        <v>248</v>
      </c>
      <c r="D165" s="15" t="s">
        <v>249</v>
      </c>
      <c r="E165" s="16" t="n">
        <v>0.379166666666667</v>
      </c>
      <c r="F165" s="16"/>
      <c r="G165" s="17" t="n">
        <f aca="false">SUM(F165-E165)</f>
        <v>-0.379166666666667</v>
      </c>
      <c r="H165" s="18" t="str">
        <f aca="false">IF((G165&gt;$D$2),"+","-")</f>
        <v>-</v>
      </c>
      <c r="I165" s="17" t="n">
        <f aca="false">(ABS(G165-$D$2))</f>
        <v>0.413148148148148</v>
      </c>
      <c r="J165" s="1" t="s">
        <v>65</v>
      </c>
      <c r="K165" s="27" t="s">
        <v>238</v>
      </c>
      <c r="L165" s="27"/>
    </row>
    <row r="166" customFormat="false" ht="12.75" hidden="false" customHeight="false" outlineLevel="0" collapsed="false">
      <c r="A166" s="13"/>
      <c r="B166" s="19" t="n">
        <v>154</v>
      </c>
      <c r="C166" s="21" t="s">
        <v>250</v>
      </c>
      <c r="D166" s="21" t="s">
        <v>251</v>
      </c>
      <c r="E166" s="16" t="n">
        <v>0.397916666666667</v>
      </c>
      <c r="F166" s="22"/>
      <c r="G166" s="17" t="n">
        <f aca="false">SUM(F166-E166)</f>
        <v>-0.397916666666667</v>
      </c>
      <c r="H166" s="18" t="str">
        <f aca="false">IF((G166&gt;$D$2),"+","-")</f>
        <v>-</v>
      </c>
      <c r="I166" s="17" t="n">
        <f aca="false">(ABS(G166-$D$2))</f>
        <v>0.431898148148148</v>
      </c>
      <c r="J166" s="1" t="s">
        <v>12</v>
      </c>
      <c r="K166" s="27" t="s">
        <v>238</v>
      </c>
      <c r="L166" s="27"/>
    </row>
    <row r="167" customFormat="false" ht="12.75" hidden="true" customHeight="false" outlineLevel="0" collapsed="false">
      <c r="A167" s="13"/>
      <c r="B167" s="26"/>
      <c r="C167" s="15"/>
      <c r="D167" s="15"/>
      <c r="E167" s="16"/>
      <c r="F167" s="16"/>
      <c r="G167" s="17"/>
      <c r="H167" s="18"/>
      <c r="I167" s="17"/>
    </row>
    <row r="168" customFormat="false" ht="12.75" hidden="true" customHeight="false" outlineLevel="0" collapsed="false">
      <c r="A168" s="13"/>
      <c r="B168" s="26"/>
      <c r="C168" s="15"/>
      <c r="D168" s="15"/>
      <c r="E168" s="16"/>
      <c r="F168" s="16"/>
      <c r="G168" s="17"/>
      <c r="H168" s="18"/>
      <c r="I168" s="17"/>
    </row>
    <row r="169" customFormat="false" ht="12.75" hidden="true" customHeight="false" outlineLevel="0" collapsed="false">
      <c r="A169" s="13"/>
      <c r="B169" s="26"/>
      <c r="C169" s="15"/>
      <c r="D169" s="15"/>
      <c r="E169" s="16"/>
      <c r="F169" s="16"/>
      <c r="G169" s="17"/>
      <c r="H169" s="18"/>
      <c r="I169" s="17"/>
    </row>
    <row r="170" customFormat="false" ht="12.75" hidden="true" customHeight="false" outlineLevel="0" collapsed="false">
      <c r="A170" s="13"/>
      <c r="B170" s="26"/>
      <c r="C170" s="15"/>
      <c r="D170" s="15"/>
      <c r="E170" s="16"/>
      <c r="F170" s="16"/>
      <c r="G170" s="17"/>
      <c r="H170" s="18"/>
      <c r="I170" s="17"/>
    </row>
    <row r="171" customFormat="false" ht="12.75" hidden="true" customHeight="false" outlineLevel="0" collapsed="false">
      <c r="A171" s="13"/>
      <c r="B171" s="26"/>
      <c r="C171" s="15"/>
      <c r="D171" s="15"/>
      <c r="E171" s="16"/>
      <c r="F171" s="16"/>
      <c r="G171" s="17"/>
      <c r="H171" s="18"/>
      <c r="I171" s="17"/>
    </row>
    <row r="172" customFormat="false" ht="12.75" hidden="true" customHeight="false" outlineLevel="0" collapsed="false">
      <c r="A172" s="13"/>
      <c r="B172" s="26"/>
      <c r="C172" s="15"/>
      <c r="D172" s="15"/>
      <c r="E172" s="16"/>
      <c r="F172" s="16"/>
      <c r="G172" s="17"/>
      <c r="H172" s="18"/>
      <c r="I172" s="17"/>
    </row>
    <row r="173" customFormat="false" ht="12.75" hidden="true" customHeight="false" outlineLevel="0" collapsed="false">
      <c r="A173" s="13"/>
      <c r="B173" s="26"/>
      <c r="C173" s="15"/>
      <c r="D173" s="15"/>
      <c r="E173" s="16"/>
      <c r="F173" s="16"/>
      <c r="G173" s="17"/>
      <c r="H173" s="18"/>
      <c r="I173" s="17"/>
    </row>
    <row r="174" customFormat="false" ht="12.75" hidden="true" customHeight="false" outlineLevel="0" collapsed="false">
      <c r="A174" s="13"/>
      <c r="B174" s="26"/>
      <c r="C174" s="15"/>
      <c r="D174" s="15"/>
      <c r="E174" s="16"/>
      <c r="F174" s="16"/>
      <c r="G174" s="17"/>
      <c r="H174" s="18"/>
      <c r="I174" s="17"/>
    </row>
    <row r="175" customFormat="false" ht="12.75" hidden="true" customHeight="false" outlineLevel="0" collapsed="false">
      <c r="A175" s="13"/>
      <c r="B175" s="26"/>
      <c r="C175" s="15"/>
      <c r="D175" s="15"/>
      <c r="E175" s="16"/>
      <c r="F175" s="16"/>
      <c r="G175" s="17"/>
      <c r="H175" s="18"/>
      <c r="I175" s="17"/>
    </row>
    <row r="176" customFormat="false" ht="12.75" hidden="true" customHeight="false" outlineLevel="0" collapsed="false">
      <c r="A176" s="13"/>
      <c r="B176" s="26"/>
      <c r="C176" s="15"/>
      <c r="D176" s="15"/>
      <c r="E176" s="16"/>
      <c r="F176" s="16"/>
      <c r="G176" s="17"/>
      <c r="H176" s="18"/>
      <c r="I176" s="17"/>
    </row>
    <row r="177" customFormat="false" ht="12.75" hidden="true" customHeight="false" outlineLevel="0" collapsed="false">
      <c r="A177" s="13"/>
      <c r="B177" s="26"/>
      <c r="C177" s="15"/>
      <c r="D177" s="15"/>
      <c r="E177" s="16"/>
      <c r="F177" s="16"/>
      <c r="G177" s="17"/>
      <c r="H177" s="18"/>
      <c r="I177" s="17"/>
    </row>
    <row r="178" customFormat="false" ht="12.75" hidden="true" customHeight="false" outlineLevel="0" collapsed="false">
      <c r="A178" s="13"/>
      <c r="B178" s="26"/>
      <c r="C178" s="15"/>
      <c r="D178" s="15"/>
      <c r="E178" s="16"/>
      <c r="F178" s="16"/>
      <c r="G178" s="17"/>
      <c r="H178" s="18"/>
      <c r="I178" s="17"/>
    </row>
    <row r="179" customFormat="false" ht="12.75" hidden="true" customHeight="false" outlineLevel="0" collapsed="false">
      <c r="A179" s="13"/>
      <c r="B179" s="26"/>
      <c r="C179" s="15"/>
      <c r="D179" s="15"/>
      <c r="E179" s="16"/>
      <c r="F179" s="16"/>
      <c r="G179" s="17"/>
      <c r="H179" s="18"/>
      <c r="I179" s="17"/>
    </row>
    <row r="180" customFormat="false" ht="12.75" hidden="true" customHeight="false" outlineLevel="0" collapsed="false">
      <c r="A180" s="13"/>
      <c r="B180" s="26"/>
      <c r="C180" s="15"/>
      <c r="D180" s="15"/>
      <c r="E180" s="16"/>
      <c r="F180" s="16"/>
      <c r="G180" s="17"/>
      <c r="H180" s="18"/>
      <c r="I180" s="17"/>
    </row>
    <row r="181" customFormat="false" ht="12.75" hidden="true" customHeight="false" outlineLevel="0" collapsed="false">
      <c r="A181" s="13"/>
      <c r="B181" s="26"/>
      <c r="C181" s="21"/>
      <c r="D181" s="21"/>
      <c r="E181" s="16"/>
      <c r="F181" s="16"/>
      <c r="G181" s="17"/>
      <c r="H181" s="18"/>
      <c r="I181" s="17"/>
    </row>
    <row r="182" customFormat="false" ht="12.75" hidden="true" customHeight="false" outlineLevel="0" collapsed="false">
      <c r="A182" s="13"/>
      <c r="B182" s="26"/>
      <c r="C182" s="21"/>
      <c r="D182" s="21"/>
      <c r="E182" s="16"/>
      <c r="F182" s="16"/>
      <c r="G182" s="17"/>
      <c r="H182" s="18"/>
      <c r="I182" s="17"/>
    </row>
    <row r="183" customFormat="false" ht="12.75" hidden="true" customHeight="false" outlineLevel="0" collapsed="false">
      <c r="A183" s="13"/>
      <c r="B183" s="26"/>
      <c r="C183" s="15"/>
      <c r="D183" s="15"/>
      <c r="E183" s="16"/>
      <c r="F183" s="16"/>
      <c r="G183" s="17"/>
      <c r="H183" s="18"/>
      <c r="I183" s="17"/>
    </row>
    <row r="184" customFormat="false" ht="12.75" hidden="true" customHeight="false" outlineLevel="0" collapsed="false">
      <c r="A184" s="13"/>
      <c r="B184" s="26"/>
      <c r="C184" s="15"/>
      <c r="D184" s="15"/>
      <c r="E184" s="16"/>
      <c r="F184" s="16"/>
      <c r="G184" s="17"/>
      <c r="H184" s="18"/>
      <c r="I184" s="17"/>
    </row>
    <row r="185" customFormat="false" ht="12.75" hidden="true" customHeight="false" outlineLevel="0" collapsed="false">
      <c r="A185" s="13"/>
      <c r="B185" s="26"/>
      <c r="C185" s="15"/>
      <c r="D185" s="15"/>
      <c r="E185" s="16"/>
      <c r="F185" s="16"/>
      <c r="G185" s="17"/>
      <c r="H185" s="18"/>
      <c r="I185" s="17"/>
    </row>
    <row r="186" customFormat="false" ht="12.75" hidden="true" customHeight="false" outlineLevel="0" collapsed="false">
      <c r="A186" s="13"/>
      <c r="B186" s="26"/>
      <c r="C186" s="15"/>
      <c r="D186" s="15"/>
      <c r="E186" s="16"/>
      <c r="F186" s="22"/>
      <c r="G186" s="17"/>
      <c r="H186" s="18"/>
      <c r="I186" s="17"/>
    </row>
    <row r="187" customFormat="false" ht="12.75" hidden="true" customHeight="false" outlineLevel="0" collapsed="false">
      <c r="A187" s="13"/>
      <c r="B187" s="26"/>
      <c r="C187" s="15"/>
      <c r="D187" s="21"/>
      <c r="E187" s="16"/>
      <c r="F187" s="16"/>
      <c r="G187" s="17"/>
      <c r="H187" s="18"/>
      <c r="I187" s="17"/>
    </row>
    <row r="188" customFormat="false" ht="12.75" hidden="true" customHeight="false" outlineLevel="0" collapsed="false">
      <c r="A188" s="13"/>
      <c r="B188" s="26"/>
      <c r="C188" s="15"/>
      <c r="D188" s="15"/>
      <c r="E188" s="16"/>
      <c r="F188" s="16"/>
      <c r="G188" s="17"/>
      <c r="H188" s="18"/>
      <c r="I188" s="17"/>
    </row>
    <row r="189" customFormat="false" ht="12.75" hidden="true" customHeight="false" outlineLevel="0" collapsed="false">
      <c r="A189" s="13"/>
      <c r="B189" s="26"/>
      <c r="C189" s="15"/>
      <c r="D189" s="15"/>
      <c r="E189" s="16"/>
      <c r="F189" s="16"/>
      <c r="G189" s="17"/>
      <c r="H189" s="18"/>
      <c r="I189" s="17"/>
    </row>
    <row r="190" customFormat="false" ht="12.75" hidden="true" customHeight="false" outlineLevel="0" collapsed="false">
      <c r="A190" s="13"/>
      <c r="B190" s="26"/>
      <c r="C190" s="15"/>
      <c r="D190" s="15"/>
      <c r="E190" s="16"/>
      <c r="F190" s="16"/>
      <c r="G190" s="17"/>
      <c r="H190" s="18"/>
      <c r="I190" s="17"/>
    </row>
    <row r="191" customFormat="false" ht="12.75" hidden="true" customHeight="false" outlineLevel="0" collapsed="false">
      <c r="A191" s="13"/>
      <c r="B191" s="26"/>
      <c r="C191" s="15"/>
      <c r="D191" s="15"/>
      <c r="E191" s="16"/>
      <c r="F191" s="16"/>
      <c r="G191" s="17"/>
      <c r="H191" s="18"/>
      <c r="I191" s="17"/>
    </row>
    <row r="192" customFormat="false" ht="12.75" hidden="true" customHeight="false" outlineLevel="0" collapsed="false">
      <c r="A192" s="13"/>
      <c r="B192" s="26"/>
      <c r="C192" s="15"/>
      <c r="D192" s="21"/>
      <c r="E192" s="16"/>
      <c r="F192" s="16"/>
      <c r="G192" s="17"/>
      <c r="H192" s="18"/>
      <c r="I192" s="17"/>
    </row>
    <row r="193" customFormat="false" ht="12.75" hidden="true" customHeight="false" outlineLevel="0" collapsed="false">
      <c r="A193" s="13"/>
      <c r="B193" s="26"/>
      <c r="C193" s="15"/>
      <c r="D193" s="21"/>
      <c r="E193" s="16"/>
      <c r="F193" s="16"/>
      <c r="G193" s="17"/>
      <c r="H193" s="18"/>
      <c r="I193" s="17"/>
    </row>
    <row r="194" customFormat="false" ht="12.75" hidden="true" customHeight="false" outlineLevel="0" collapsed="false">
      <c r="A194" s="13"/>
      <c r="B194" s="26"/>
      <c r="C194" s="21"/>
      <c r="D194" s="21"/>
      <c r="E194" s="22"/>
      <c r="F194" s="16"/>
      <c r="G194" s="17"/>
      <c r="H194" s="18"/>
      <c r="I194" s="17"/>
    </row>
    <row r="195" customFormat="false" ht="12.75" hidden="true" customHeight="false" outlineLevel="0" collapsed="false">
      <c r="A195" s="13"/>
      <c r="B195" s="26"/>
      <c r="C195" s="21"/>
      <c r="D195" s="21"/>
      <c r="E195" s="22"/>
      <c r="F195" s="22"/>
      <c r="G195" s="17"/>
      <c r="H195" s="18"/>
      <c r="I195" s="17"/>
    </row>
    <row r="196" customFormat="false" ht="12.75" hidden="true" customHeight="false" outlineLevel="0" collapsed="false">
      <c r="A196" s="13"/>
      <c r="B196" s="26"/>
      <c r="C196" s="15"/>
      <c r="D196" s="15"/>
      <c r="E196" s="16"/>
      <c r="F196" s="16"/>
      <c r="G196" s="17"/>
      <c r="H196" s="18"/>
      <c r="I196" s="17"/>
    </row>
    <row r="197" customFormat="false" ht="12.75" hidden="true" customHeight="false" outlineLevel="0" collapsed="false">
      <c r="A197" s="13"/>
      <c r="B197" s="26"/>
      <c r="C197" s="21"/>
      <c r="D197" s="21"/>
      <c r="E197" s="16"/>
      <c r="F197" s="16"/>
      <c r="G197" s="17"/>
      <c r="H197" s="18"/>
      <c r="I197" s="17"/>
    </row>
    <row r="198" customFormat="false" ht="12.75" hidden="true" customHeight="false" outlineLevel="0" collapsed="false">
      <c r="A198" s="13"/>
      <c r="B198" s="26"/>
      <c r="C198" s="15"/>
      <c r="D198" s="15"/>
      <c r="E198" s="16"/>
      <c r="F198" s="16"/>
      <c r="G198" s="17"/>
      <c r="H198" s="18"/>
      <c r="I198" s="17"/>
    </row>
    <row r="199" customFormat="false" ht="12.75" hidden="true" customHeight="false" outlineLevel="0" collapsed="false">
      <c r="A199" s="13"/>
      <c r="B199" s="26"/>
      <c r="C199" s="15"/>
      <c r="D199" s="15"/>
      <c r="E199" s="16"/>
      <c r="F199" s="16"/>
      <c r="G199" s="17"/>
      <c r="H199" s="18"/>
      <c r="I199" s="17"/>
    </row>
    <row r="200" customFormat="false" ht="12.75" hidden="true" customHeight="false" outlineLevel="0" collapsed="false">
      <c r="A200" s="13"/>
      <c r="B200" s="26"/>
      <c r="C200" s="15"/>
      <c r="D200" s="15"/>
      <c r="E200" s="22"/>
      <c r="F200" s="16"/>
      <c r="G200" s="17"/>
      <c r="H200" s="18"/>
      <c r="I200" s="17"/>
    </row>
    <row r="201" customFormat="false" ht="12.75" hidden="true" customHeight="false" outlineLevel="0" collapsed="false">
      <c r="A201" s="13"/>
      <c r="B201" s="26"/>
      <c r="C201" s="15"/>
      <c r="D201" s="15"/>
      <c r="E201" s="16"/>
      <c r="F201" s="16"/>
      <c r="G201" s="17"/>
      <c r="H201" s="18"/>
      <c r="I201" s="17"/>
    </row>
    <row r="202" customFormat="false" ht="12.75" hidden="true" customHeight="false" outlineLevel="0" collapsed="false">
      <c r="A202" s="13"/>
      <c r="B202" s="26"/>
      <c r="C202" s="15"/>
      <c r="D202" s="15"/>
      <c r="E202" s="16"/>
      <c r="F202" s="16"/>
      <c r="G202" s="17"/>
      <c r="H202" s="18"/>
      <c r="I202" s="17"/>
    </row>
    <row r="203" customFormat="false" ht="12.75" hidden="true" customHeight="false" outlineLevel="0" collapsed="false">
      <c r="A203" s="13"/>
      <c r="B203" s="26"/>
      <c r="C203" s="15"/>
      <c r="D203" s="15"/>
      <c r="E203" s="22"/>
      <c r="F203" s="16"/>
      <c r="G203" s="17"/>
      <c r="H203" s="18"/>
      <c r="I203" s="17"/>
    </row>
    <row r="204" customFormat="false" ht="12.75" hidden="true" customHeight="false" outlineLevel="0" collapsed="false">
      <c r="A204" s="13"/>
      <c r="B204" s="26"/>
      <c r="C204" s="15"/>
      <c r="D204" s="15"/>
      <c r="E204" s="22"/>
      <c r="F204" s="16"/>
      <c r="G204" s="17"/>
      <c r="H204" s="18"/>
      <c r="I204" s="17"/>
    </row>
    <row r="205" customFormat="false" ht="12.75" hidden="true" customHeight="false" outlineLevel="0" collapsed="false">
      <c r="A205" s="13"/>
      <c r="B205" s="26"/>
      <c r="C205" s="21"/>
      <c r="D205" s="21"/>
      <c r="E205" s="16"/>
      <c r="F205" s="16"/>
      <c r="G205" s="17"/>
      <c r="H205" s="18"/>
      <c r="I205" s="17"/>
    </row>
    <row r="206" customFormat="false" ht="12.75" hidden="true" customHeight="false" outlineLevel="0" collapsed="false">
      <c r="A206" s="13"/>
      <c r="B206" s="26"/>
      <c r="C206" s="21"/>
      <c r="D206" s="21"/>
      <c r="E206" s="22"/>
      <c r="F206" s="16"/>
      <c r="G206" s="17"/>
      <c r="H206" s="18"/>
      <c r="I206" s="17"/>
    </row>
    <row r="207" customFormat="false" ht="12.75" hidden="true" customHeight="false" outlineLevel="0" collapsed="false">
      <c r="A207" s="13"/>
      <c r="B207" s="26"/>
      <c r="C207" s="15"/>
      <c r="D207" s="15"/>
      <c r="E207" s="16"/>
      <c r="F207" s="16"/>
      <c r="G207" s="17"/>
      <c r="H207" s="18"/>
      <c r="I207" s="17"/>
    </row>
    <row r="208" customFormat="false" ht="12.75" hidden="true" customHeight="false" outlineLevel="0" collapsed="false">
      <c r="A208" s="13"/>
      <c r="B208" s="26"/>
      <c r="C208" s="21"/>
      <c r="D208" s="21"/>
      <c r="E208" s="16"/>
      <c r="F208" s="17"/>
      <c r="G208" s="17"/>
      <c r="H208" s="18"/>
      <c r="I208" s="17"/>
    </row>
    <row r="209" customFormat="false" ht="12.75" hidden="true" customHeight="false" outlineLevel="0" collapsed="false">
      <c r="A209" s="13"/>
      <c r="B209" s="26"/>
      <c r="C209" s="15"/>
      <c r="D209" s="15"/>
      <c r="E209" s="16"/>
      <c r="F209" s="16"/>
      <c r="G209" s="17"/>
      <c r="H209" s="18"/>
      <c r="I209" s="17"/>
    </row>
    <row r="210" customFormat="false" ht="12.75" hidden="true" customHeight="false" outlineLevel="0" collapsed="false">
      <c r="A210" s="13"/>
      <c r="B210" s="26"/>
      <c r="C210" s="15"/>
      <c r="D210" s="15"/>
      <c r="E210" s="16"/>
      <c r="F210" s="16"/>
      <c r="G210" s="17"/>
      <c r="H210" s="18"/>
      <c r="I210" s="17"/>
    </row>
    <row r="211" customFormat="false" ht="12.75" hidden="true" customHeight="false" outlineLevel="0" collapsed="false">
      <c r="A211" s="13"/>
      <c r="B211" s="26"/>
      <c r="C211" s="15"/>
      <c r="D211" s="15"/>
      <c r="E211" s="16"/>
      <c r="F211" s="16"/>
      <c r="G211" s="17"/>
      <c r="H211" s="18"/>
      <c r="I211" s="17"/>
    </row>
    <row r="212" customFormat="false" ht="12.75" hidden="true" customHeight="false" outlineLevel="0" collapsed="false">
      <c r="A212" s="13"/>
      <c r="B212" s="26"/>
      <c r="C212" s="15"/>
      <c r="D212" s="15"/>
      <c r="E212" s="16"/>
      <c r="F212" s="16"/>
      <c r="G212" s="17"/>
      <c r="H212" s="18"/>
      <c r="I212" s="17"/>
    </row>
    <row r="213" customFormat="false" ht="12.75" hidden="true" customHeight="false" outlineLevel="0" collapsed="false">
      <c r="A213" s="13"/>
      <c r="B213" s="26"/>
      <c r="C213" s="15"/>
      <c r="D213" s="15"/>
      <c r="E213" s="16"/>
      <c r="F213" s="16"/>
      <c r="G213" s="17"/>
      <c r="H213" s="18"/>
      <c r="I213" s="17"/>
    </row>
    <row r="214" customFormat="false" ht="12.75" hidden="true" customHeight="false" outlineLevel="0" collapsed="false">
      <c r="A214" s="13"/>
      <c r="B214" s="26"/>
      <c r="C214" s="15"/>
      <c r="D214" s="15"/>
      <c r="E214" s="16"/>
      <c r="F214" s="16"/>
      <c r="G214" s="17"/>
      <c r="H214" s="18"/>
      <c r="I214" s="17"/>
    </row>
    <row r="215" customFormat="false" ht="12.75" hidden="true" customHeight="false" outlineLevel="0" collapsed="false">
      <c r="A215" s="13"/>
      <c r="B215" s="26"/>
      <c r="C215" s="15"/>
      <c r="D215" s="15"/>
      <c r="E215" s="16"/>
      <c r="F215" s="16"/>
      <c r="G215" s="17"/>
      <c r="H215" s="18"/>
      <c r="I215" s="17"/>
    </row>
    <row r="216" customFormat="false" ht="12.75" hidden="true" customHeight="false" outlineLevel="0" collapsed="false">
      <c r="A216" s="13"/>
      <c r="B216" s="26"/>
      <c r="C216" s="15"/>
      <c r="D216" s="23"/>
      <c r="E216" s="22"/>
      <c r="F216" s="16"/>
      <c r="G216" s="17"/>
      <c r="H216" s="18"/>
      <c r="I216" s="17"/>
    </row>
    <row r="217" customFormat="false" ht="12.75" hidden="true" customHeight="false" outlineLevel="0" collapsed="false">
      <c r="A217" s="13"/>
      <c r="B217" s="26"/>
      <c r="C217" s="15"/>
      <c r="D217" s="15"/>
      <c r="E217" s="22"/>
      <c r="F217" s="16"/>
      <c r="G217" s="17"/>
      <c r="H217" s="18"/>
      <c r="I217" s="17"/>
    </row>
    <row r="218" customFormat="false" ht="12.75" hidden="true" customHeight="false" outlineLevel="0" collapsed="false">
      <c r="A218" s="13"/>
      <c r="B218" s="26"/>
      <c r="C218" s="21"/>
      <c r="D218" s="21"/>
      <c r="E218" s="22"/>
      <c r="F218" s="16"/>
      <c r="G218" s="17"/>
      <c r="H218" s="18"/>
      <c r="I218" s="17"/>
    </row>
    <row r="219" customFormat="false" ht="12.75" hidden="true" customHeight="false" outlineLevel="0" collapsed="false">
      <c r="A219" s="13"/>
      <c r="B219" s="26"/>
      <c r="C219" s="15"/>
      <c r="D219" s="15"/>
      <c r="E219" s="16"/>
      <c r="F219" s="16"/>
      <c r="G219" s="17"/>
      <c r="H219" s="18"/>
      <c r="I219" s="17"/>
    </row>
    <row r="220" customFormat="false" ht="12.75" hidden="true" customHeight="false" outlineLevel="0" collapsed="false">
      <c r="A220" s="13"/>
      <c r="B220" s="26"/>
      <c r="C220" s="15"/>
      <c r="D220" s="15"/>
      <c r="E220" s="16"/>
      <c r="F220" s="16"/>
      <c r="G220" s="17"/>
      <c r="H220" s="18"/>
      <c r="I220" s="17"/>
    </row>
    <row r="221" customFormat="false" ht="12.75" hidden="true" customHeight="false" outlineLevel="0" collapsed="false">
      <c r="A221" s="13"/>
      <c r="B221" s="26"/>
      <c r="C221" s="15"/>
      <c r="D221" s="15"/>
      <c r="E221" s="16"/>
      <c r="F221" s="22"/>
      <c r="G221" s="17"/>
      <c r="H221" s="18"/>
      <c r="I221" s="17"/>
    </row>
    <row r="222" customFormat="false" ht="12.75" hidden="true" customHeight="false" outlineLevel="0" collapsed="false">
      <c r="A222" s="13"/>
      <c r="B222" s="26"/>
      <c r="C222" s="15"/>
      <c r="D222" s="15"/>
      <c r="E222" s="22"/>
      <c r="F222" s="16"/>
      <c r="G222" s="17"/>
      <c r="H222" s="18"/>
      <c r="I222" s="17"/>
    </row>
    <row r="223" customFormat="false" ht="12.75" hidden="true" customHeight="false" outlineLevel="0" collapsed="false">
      <c r="A223" s="13"/>
      <c r="B223" s="26"/>
      <c r="C223" s="15"/>
      <c r="D223" s="15"/>
      <c r="E223" s="16"/>
      <c r="F223" s="16"/>
      <c r="G223" s="17"/>
      <c r="H223" s="18"/>
      <c r="I223" s="17"/>
    </row>
    <row r="224" customFormat="false" ht="12.75" hidden="true" customHeight="false" outlineLevel="0" collapsed="false">
      <c r="A224" s="13"/>
      <c r="B224" s="26"/>
      <c r="C224" s="15"/>
      <c r="D224" s="15"/>
      <c r="E224" s="16"/>
      <c r="F224" s="16"/>
      <c r="G224" s="17"/>
      <c r="H224" s="18"/>
      <c r="I224" s="17"/>
    </row>
    <row r="225" customFormat="false" ht="12.75" hidden="false" customHeight="false" outlineLevel="0" collapsed="false">
      <c r="B225" s="28"/>
      <c r="C225" s="21"/>
      <c r="D225" s="21"/>
      <c r="G225" s="17"/>
      <c r="H225" s="18"/>
      <c r="I225" s="17"/>
    </row>
    <row r="226" customFormat="false" ht="12.75" hidden="false" customHeight="false" outlineLevel="0" collapsed="false">
      <c r="B226" s="28"/>
      <c r="C226" s="21"/>
      <c r="D226" s="21"/>
      <c r="G226" s="17"/>
      <c r="H226" s="18"/>
      <c r="I226" s="17"/>
    </row>
    <row r="227" customFormat="false" ht="12.75" hidden="false" customHeight="false" outlineLevel="0" collapsed="false">
      <c r="B227" s="28"/>
      <c r="C227" s="21"/>
      <c r="D227" s="21"/>
      <c r="G227" s="17"/>
      <c r="H227" s="18"/>
      <c r="I227" s="17"/>
    </row>
    <row r="228" customFormat="false" ht="12.75" hidden="false" customHeight="false" outlineLevel="0" collapsed="false">
      <c r="B228" s="28"/>
      <c r="C228" s="21"/>
      <c r="D228" s="21"/>
      <c r="G228" s="17"/>
      <c r="H228" s="18"/>
      <c r="I228" s="17"/>
    </row>
    <row r="229" customFormat="false" ht="12.75" hidden="false" customHeight="false" outlineLevel="0" collapsed="false">
      <c r="B229" s="28"/>
      <c r="C229" s="21"/>
      <c r="D229" s="21"/>
      <c r="G229" s="17"/>
      <c r="H229" s="18"/>
      <c r="I229" s="17"/>
    </row>
    <row r="230" customFormat="false" ht="12.75" hidden="false" customHeight="false" outlineLevel="0" collapsed="false">
      <c r="B230" s="28"/>
      <c r="C230" s="21"/>
      <c r="D230" s="21"/>
      <c r="G230" s="17"/>
      <c r="H230" s="18"/>
      <c r="I230" s="17"/>
    </row>
    <row r="231" customFormat="false" ht="12.75" hidden="false" customHeight="false" outlineLevel="0" collapsed="false">
      <c r="G231" s="17"/>
      <c r="H231" s="18"/>
      <c r="I231" s="17"/>
    </row>
    <row r="232" customFormat="false" ht="12.75" hidden="false" customHeight="false" outlineLevel="0" collapsed="false">
      <c r="G232" s="17"/>
      <c r="H232" s="18"/>
      <c r="I232" s="17"/>
    </row>
  </sheetData>
  <autoFilter ref="A4:J224">
    <filterColumn colId="9">
      <filters>
        <filter val="M"/>
      </filters>
    </filterColumn>
  </autoFilter>
  <mergeCells count="1">
    <mergeCell ref="D2:E2"/>
  </mergeCells>
  <printOptions headings="false" gridLines="true" gridLinesSet="true" horizontalCentered="false" verticalCentered="false"/>
  <pageMargins left="0.25" right="0.15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5" activeCellId="0" sqref="B6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9.28"/>
    <col collapsed="false" customWidth="true" hidden="false" outlineLevel="0" max="4" min="4" style="2" width="12.99"/>
    <col collapsed="false" customWidth="true" hidden="false" outlineLevel="0" max="6" min="5" style="3" width="8.7"/>
    <col collapsed="false" customWidth="true" hidden="false" outlineLevel="0" max="7" min="7" style="4" width="9.13"/>
    <col collapsed="false" customWidth="true" hidden="false" outlineLevel="0" max="8" min="8" style="2" width="3.28"/>
    <col collapsed="false" customWidth="true" hidden="false" outlineLevel="0" max="9" min="9" style="4" width="10.56"/>
    <col collapsed="false" customWidth="true" hidden="false" outlineLevel="0" max="10" min="10" style="1" width="4.7"/>
    <col collapsed="false" customWidth="false" hidden="false" outlineLevel="0" max="257" min="11" style="1" width="9.99"/>
  </cols>
  <sheetData>
    <row r="1" customFormat="false" ht="71.25" hidden="false" customHeight="true" outlineLevel="0" collapsed="false">
      <c r="A1" s="5" t="s">
        <v>253</v>
      </c>
    </row>
    <row r="2" customFormat="false" ht="17.25" hidden="false" customHeight="true" outlineLevel="0" collapsed="false">
      <c r="A2" s="6" t="s">
        <v>254</v>
      </c>
      <c r="B2" s="7"/>
      <c r="C2" s="7"/>
      <c r="D2" s="8" t="n">
        <f aca="false">G5</f>
        <v>0.0339814814814815</v>
      </c>
      <c r="E2" s="8"/>
    </row>
    <row r="3" customFormat="false" ht="14.25" hidden="false" customHeight="true" outlineLevel="0" collapsed="false"/>
    <row r="4" customFormat="false" ht="12.7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2"/>
    </row>
    <row r="5" customFormat="false" ht="12.75" hidden="true" customHeight="false" outlineLevel="0" collapsed="false">
      <c r="A5" s="13" t="n">
        <v>1</v>
      </c>
      <c r="B5" s="14" t="n">
        <v>54</v>
      </c>
      <c r="C5" s="15" t="s">
        <v>10</v>
      </c>
      <c r="D5" s="15" t="s">
        <v>11</v>
      </c>
      <c r="E5" s="16" t="n">
        <v>0.371875</v>
      </c>
      <c r="F5" s="16" t="n">
        <v>0.405856481481482</v>
      </c>
      <c r="G5" s="17" t="n">
        <f aca="false">SUM(F5-E5)</f>
        <v>0.0339814814814815</v>
      </c>
      <c r="H5" s="18" t="str">
        <f aca="false">IF((G5&gt;$D$2),"+","-")</f>
        <v>-</v>
      </c>
      <c r="I5" s="17" t="n">
        <f aca="false">(ABS(G5-$D$2))</f>
        <v>0</v>
      </c>
      <c r="J5" s="1" t="s">
        <v>12</v>
      </c>
    </row>
    <row r="6" customFormat="false" ht="12.75" hidden="true" customHeight="false" outlineLevel="0" collapsed="false">
      <c r="A6" s="13" t="n">
        <f aca="false">A5+1</f>
        <v>2</v>
      </c>
      <c r="B6" s="19" t="n">
        <v>151</v>
      </c>
      <c r="C6" s="15" t="s">
        <v>13</v>
      </c>
      <c r="D6" s="15" t="s">
        <v>14</v>
      </c>
      <c r="E6" s="16" t="n">
        <v>0.389583333333333</v>
      </c>
      <c r="F6" s="16" t="n">
        <v>0.4253125</v>
      </c>
      <c r="G6" s="17" t="n">
        <f aca="false">SUM(F6-E6)</f>
        <v>0.0357291666666666</v>
      </c>
      <c r="H6" s="18" t="str">
        <f aca="false">IF((G6&gt;$D$2),"+","-")</f>
        <v>+</v>
      </c>
      <c r="I6" s="17" t="n">
        <f aca="false">(ABS(G6-$D$2))</f>
        <v>0.00174768518518514</v>
      </c>
      <c r="J6" s="1" t="s">
        <v>12</v>
      </c>
    </row>
    <row r="7" customFormat="false" ht="12.75" hidden="true" customHeight="false" outlineLevel="0" collapsed="false">
      <c r="A7" s="13" t="n">
        <f aca="false">A6+1</f>
        <v>3</v>
      </c>
      <c r="B7" s="20" t="n">
        <v>156</v>
      </c>
      <c r="C7" s="15" t="s">
        <v>15</v>
      </c>
      <c r="D7" s="15" t="s">
        <v>16</v>
      </c>
      <c r="E7" s="16" t="n">
        <v>0.395833333333333</v>
      </c>
      <c r="F7" s="16" t="n">
        <v>0.431701388888889</v>
      </c>
      <c r="G7" s="17" t="n">
        <f aca="false">SUM(F7-E7)</f>
        <v>0.0358680555555556</v>
      </c>
      <c r="H7" s="18" t="str">
        <f aca="false">IF((G7&gt;$D$2),"+","-")</f>
        <v>+</v>
      </c>
      <c r="I7" s="17" t="n">
        <f aca="false">(ABS(G7-$D$2))</f>
        <v>0.00188657407407411</v>
      </c>
      <c r="J7" s="1" t="s">
        <v>12</v>
      </c>
    </row>
    <row r="8" customFormat="false" ht="12.75" hidden="true" customHeight="false" outlineLevel="0" collapsed="false">
      <c r="A8" s="13" t="n">
        <f aca="false">A7+1</f>
        <v>4</v>
      </c>
      <c r="B8" s="19" t="n">
        <v>38</v>
      </c>
      <c r="C8" s="15" t="s">
        <v>17</v>
      </c>
      <c r="D8" s="15" t="s">
        <v>11</v>
      </c>
      <c r="E8" s="16" t="n">
        <v>0.365972222222222</v>
      </c>
      <c r="F8" s="16" t="n">
        <v>0.405497685185185</v>
      </c>
      <c r="G8" s="17" t="n">
        <f aca="false">SUM(F8-E8)</f>
        <v>0.039525462962963</v>
      </c>
      <c r="H8" s="18" t="str">
        <f aca="false">IF((G8&gt;$D$2),"+","-")</f>
        <v>+</v>
      </c>
      <c r="I8" s="17" t="n">
        <f aca="false">(ABS(G8-$D$2))</f>
        <v>0.0055439814814815</v>
      </c>
      <c r="J8" s="1" t="s">
        <v>12</v>
      </c>
    </row>
    <row r="9" customFormat="false" ht="12.75" hidden="true" customHeight="false" outlineLevel="0" collapsed="false">
      <c r="A9" s="13" t="n">
        <f aca="false">A8+1</f>
        <v>5</v>
      </c>
      <c r="B9" s="20" t="n">
        <v>95</v>
      </c>
      <c r="C9" s="21" t="s">
        <v>18</v>
      </c>
      <c r="D9" s="21" t="s">
        <v>19</v>
      </c>
      <c r="E9" s="16" t="n">
        <v>0.378472222222222</v>
      </c>
      <c r="F9" s="16" t="n">
        <v>0.418333333333333</v>
      </c>
      <c r="G9" s="17" t="n">
        <f aca="false">SUM(F9-E9)</f>
        <v>0.039861111111111</v>
      </c>
      <c r="H9" s="18" t="str">
        <f aca="false">IF((G9&gt;$D$2),"+","-")</f>
        <v>+</v>
      </c>
      <c r="I9" s="17" t="n">
        <f aca="false">(ABS(G9-$D$2))</f>
        <v>0.00587962962962951</v>
      </c>
      <c r="J9" s="1" t="s">
        <v>12</v>
      </c>
    </row>
    <row r="10" customFormat="false" ht="12.75" hidden="true" customHeight="false" outlineLevel="0" collapsed="false">
      <c r="A10" s="13" t="n">
        <f aca="false">A9+1</f>
        <v>6</v>
      </c>
      <c r="B10" s="19" t="n">
        <v>155</v>
      </c>
      <c r="C10" s="15" t="s">
        <v>20</v>
      </c>
      <c r="D10" s="15" t="s">
        <v>21</v>
      </c>
      <c r="E10" s="17" t="n">
        <v>0.396875</v>
      </c>
      <c r="F10" s="17" t="n">
        <v>0.437627314814815</v>
      </c>
      <c r="G10" s="17" t="n">
        <f aca="false">SUM(F10-E10)</f>
        <v>0.0407523148148148</v>
      </c>
      <c r="H10" s="18" t="str">
        <f aca="false">IF((G10&gt;$D$2),"+","-")</f>
        <v>+</v>
      </c>
      <c r="I10" s="17" t="n">
        <f aca="false">(ABS(G10-$D$2))</f>
        <v>0.00677083333333328</v>
      </c>
      <c r="J10" s="1" t="s">
        <v>12</v>
      </c>
    </row>
    <row r="11" customFormat="false" ht="12.75" hidden="true" customHeight="false" outlineLevel="0" collapsed="false">
      <c r="A11" s="13" t="n">
        <f aca="false">A10+1</f>
        <v>7</v>
      </c>
      <c r="B11" s="20" t="n">
        <v>126</v>
      </c>
      <c r="C11" s="15" t="s">
        <v>22</v>
      </c>
      <c r="D11" s="15" t="s">
        <v>14</v>
      </c>
      <c r="E11" s="22" t="n">
        <v>0.368055555555556</v>
      </c>
      <c r="F11" s="22" t="n">
        <v>0.408877314814815</v>
      </c>
      <c r="G11" s="17" t="n">
        <f aca="false">SUM(F11-E11)</f>
        <v>0.0408217592592592</v>
      </c>
      <c r="H11" s="18" t="str">
        <f aca="false">IF((G11&gt;$D$2),"+","-")</f>
        <v>+</v>
      </c>
      <c r="I11" s="17" t="n">
        <f aca="false">(ABS(G11-$D$2))</f>
        <v>0.00684027777777774</v>
      </c>
      <c r="J11" s="1" t="s">
        <v>12</v>
      </c>
    </row>
    <row r="12" customFormat="false" ht="12.75" hidden="true" customHeight="false" outlineLevel="0" collapsed="false">
      <c r="A12" s="13" t="n">
        <f aca="false">A11+1</f>
        <v>8</v>
      </c>
      <c r="B12" s="19" t="n">
        <v>36</v>
      </c>
      <c r="C12" s="15" t="s">
        <v>23</v>
      </c>
      <c r="D12" s="15" t="s">
        <v>24</v>
      </c>
      <c r="E12" s="16" t="n">
        <v>0.366666666666667</v>
      </c>
      <c r="F12" s="16" t="n">
        <v>0.407939814814815</v>
      </c>
      <c r="G12" s="17" t="n">
        <f aca="false">SUM(F12-E12)</f>
        <v>0.0412731481481481</v>
      </c>
      <c r="H12" s="18" t="str">
        <f aca="false">IF((G12&gt;$D$2),"+","-")</f>
        <v>+</v>
      </c>
      <c r="I12" s="17" t="n">
        <f aca="false">(ABS(G12-$D$2))</f>
        <v>0.00729166666666659</v>
      </c>
      <c r="J12" s="1" t="s">
        <v>12</v>
      </c>
    </row>
    <row r="13" customFormat="false" ht="12.75" hidden="true" customHeight="false" outlineLevel="0" collapsed="false">
      <c r="A13" s="13" t="n">
        <f aca="false">A12+1</f>
        <v>9</v>
      </c>
      <c r="B13" s="20" t="n">
        <v>147</v>
      </c>
      <c r="C13" s="15" t="s">
        <v>25</v>
      </c>
      <c r="D13" s="15" t="s">
        <v>26</v>
      </c>
      <c r="E13" s="16" t="n">
        <v>0.394791666666667</v>
      </c>
      <c r="F13" s="16" t="n">
        <v>0.436689814814815</v>
      </c>
      <c r="G13" s="17" t="n">
        <f aca="false">SUM(F13-E13)</f>
        <v>0.0418981481481482</v>
      </c>
      <c r="H13" s="18" t="str">
        <f aca="false">IF((G13&gt;$D$2),"+","-")</f>
        <v>+</v>
      </c>
      <c r="I13" s="17" t="n">
        <f aca="false">(ABS(G13-$D$2))</f>
        <v>0.00791666666666668</v>
      </c>
      <c r="J13" s="1" t="s">
        <v>12</v>
      </c>
    </row>
    <row r="14" customFormat="false" ht="12.75" hidden="true" customHeight="false" outlineLevel="0" collapsed="false">
      <c r="A14" s="13" t="n">
        <f aca="false">A13+1</f>
        <v>10</v>
      </c>
      <c r="B14" s="19" t="n">
        <v>127</v>
      </c>
      <c r="C14" s="15" t="s">
        <v>27</v>
      </c>
      <c r="D14" s="15" t="s">
        <v>28</v>
      </c>
      <c r="E14" s="16" t="n">
        <v>0.396875</v>
      </c>
      <c r="F14" s="17" t="n">
        <v>0.439085648148148</v>
      </c>
      <c r="G14" s="17" t="n">
        <f aca="false">SUM(F14-E14)</f>
        <v>0.0422106481481481</v>
      </c>
      <c r="H14" s="18" t="str">
        <f aca="false">IF((G14&gt;$D$2),"+","-")</f>
        <v>+</v>
      </c>
      <c r="I14" s="17" t="n">
        <f aca="false">(ABS(G14-$D$2))</f>
        <v>0.00822916666666662</v>
      </c>
      <c r="J14" s="1" t="s">
        <v>12</v>
      </c>
    </row>
    <row r="15" customFormat="false" ht="12.75" hidden="true" customHeight="false" outlineLevel="0" collapsed="false">
      <c r="A15" s="13" t="n">
        <f aca="false">A14+1</f>
        <v>11</v>
      </c>
      <c r="B15" s="20" t="n">
        <v>37</v>
      </c>
      <c r="C15" s="21" t="s">
        <v>29</v>
      </c>
      <c r="D15" s="21" t="s">
        <v>30</v>
      </c>
      <c r="E15" s="16" t="n">
        <v>0.366319444444444</v>
      </c>
      <c r="F15" s="17" t="n">
        <v>0.408831018518519</v>
      </c>
      <c r="G15" s="17" t="n">
        <f aca="false">SUM(F15-E15)</f>
        <v>0.0425115740740741</v>
      </c>
      <c r="H15" s="18" t="str">
        <f aca="false">IF((G15&gt;$D$2),"+","-")</f>
        <v>+</v>
      </c>
      <c r="I15" s="17" t="n">
        <f aca="false">(ABS(G15-$D$2))</f>
        <v>0.00853009259259258</v>
      </c>
      <c r="J15" s="1" t="s">
        <v>12</v>
      </c>
    </row>
    <row r="16" customFormat="false" ht="12.75" hidden="true" customHeight="false" outlineLevel="0" collapsed="false">
      <c r="A16" s="13" t="n">
        <f aca="false">A15+1</f>
        <v>12</v>
      </c>
      <c r="B16" s="19" t="n">
        <v>152</v>
      </c>
      <c r="C16" s="21" t="s">
        <v>27</v>
      </c>
      <c r="D16" s="21" t="s">
        <v>31</v>
      </c>
      <c r="E16" s="16" t="n">
        <v>0.389583333333333</v>
      </c>
      <c r="F16" s="22" t="n">
        <v>0.432372685185185</v>
      </c>
      <c r="G16" s="17" t="n">
        <f aca="false">SUM(F16-E16)</f>
        <v>0.0427893518518518</v>
      </c>
      <c r="H16" s="18" t="str">
        <f aca="false">IF((G16&gt;$D$2),"+","-")</f>
        <v>+</v>
      </c>
      <c r="I16" s="17" t="n">
        <f aca="false">(ABS(G16-$D$2))</f>
        <v>0.00880787037037034</v>
      </c>
      <c r="J16" s="1" t="s">
        <v>12</v>
      </c>
    </row>
    <row r="17" customFormat="false" ht="12.75" hidden="true" customHeight="false" outlineLevel="0" collapsed="false">
      <c r="A17" s="13" t="n">
        <f aca="false">A16+1</f>
        <v>13</v>
      </c>
      <c r="B17" s="20" t="n">
        <v>91</v>
      </c>
      <c r="C17" s="15" t="s">
        <v>32</v>
      </c>
      <c r="D17" s="15" t="s">
        <v>33</v>
      </c>
      <c r="E17" s="22" t="n">
        <v>0.391319444444445</v>
      </c>
      <c r="F17" s="16" t="n">
        <v>0.434861111111111</v>
      </c>
      <c r="G17" s="17" t="n">
        <f aca="false">SUM(F17-E17)</f>
        <v>0.0435416666666666</v>
      </c>
      <c r="H17" s="18" t="str">
        <f aca="false">IF((G17&gt;$D$2),"+","-")</f>
        <v>+</v>
      </c>
      <c r="I17" s="17" t="n">
        <f aca="false">(ABS(G17-$D$2))</f>
        <v>0.00956018518518514</v>
      </c>
      <c r="J17" s="1" t="s">
        <v>12</v>
      </c>
    </row>
    <row r="18" customFormat="false" ht="12.75" hidden="true" customHeight="false" outlineLevel="0" collapsed="false">
      <c r="A18" s="13" t="n">
        <f aca="false">A17+1</f>
        <v>14</v>
      </c>
      <c r="B18" s="19" t="n">
        <v>46</v>
      </c>
      <c r="C18" s="23" t="s">
        <v>34</v>
      </c>
      <c r="D18" s="23" t="s">
        <v>30</v>
      </c>
      <c r="E18" s="16" t="n">
        <v>0.351736111111111</v>
      </c>
      <c r="F18" s="16" t="n">
        <v>0.395914351851852</v>
      </c>
      <c r="G18" s="17" t="n">
        <f aca="false">SUM(F18-E18)</f>
        <v>0.0441782407407407</v>
      </c>
      <c r="H18" s="18" t="str">
        <f aca="false">IF((G18&gt;$D$2),"+","-")</f>
        <v>+</v>
      </c>
      <c r="I18" s="17" t="n">
        <f aca="false">(ABS(G18-$D$2))</f>
        <v>0.0101967592592592</v>
      </c>
      <c r="J18" s="1" t="s">
        <v>12</v>
      </c>
    </row>
    <row r="19" customFormat="false" ht="12.75" hidden="true" customHeight="false" outlineLevel="0" collapsed="false">
      <c r="A19" s="13" t="n">
        <f aca="false">A18+1</f>
        <v>15</v>
      </c>
      <c r="B19" s="20" t="n">
        <v>35</v>
      </c>
      <c r="C19" s="15" t="s">
        <v>35</v>
      </c>
      <c r="D19" s="15" t="s">
        <v>36</v>
      </c>
      <c r="E19" s="16" t="n">
        <v>0.372222222222222</v>
      </c>
      <c r="F19" s="16" t="n">
        <v>0.417476851851852</v>
      </c>
      <c r="G19" s="17" t="n">
        <f aca="false">SUM(F19-E19)</f>
        <v>0.0452546296296296</v>
      </c>
      <c r="H19" s="18" t="str">
        <f aca="false">IF((G19&gt;$D$2),"+","-")</f>
        <v>+</v>
      </c>
      <c r="I19" s="17" t="n">
        <f aca="false">(ABS(G19-$D$2))</f>
        <v>0.0112731481481481</v>
      </c>
      <c r="J19" s="1" t="s">
        <v>12</v>
      </c>
    </row>
    <row r="20" customFormat="false" ht="12.75" hidden="true" customHeight="false" outlineLevel="0" collapsed="false">
      <c r="A20" s="13" t="n">
        <f aca="false">A19+1</f>
        <v>16</v>
      </c>
      <c r="B20" s="19" t="n">
        <v>53</v>
      </c>
      <c r="C20" s="15" t="s">
        <v>37</v>
      </c>
      <c r="D20" s="15" t="s">
        <v>38</v>
      </c>
      <c r="E20" s="16" t="n">
        <v>0.342708333333333</v>
      </c>
      <c r="F20" s="16" t="n">
        <v>0.38806712962963</v>
      </c>
      <c r="G20" s="17" t="n">
        <f aca="false">SUM(F20-E20)</f>
        <v>0.0453587962962963</v>
      </c>
      <c r="H20" s="18" t="str">
        <f aca="false">IF((G20&gt;$D$2),"+","-")</f>
        <v>+</v>
      </c>
      <c r="I20" s="17" t="n">
        <f aca="false">(ABS(G20-$D$2))</f>
        <v>0.0113773148148148</v>
      </c>
      <c r="J20" s="1" t="s">
        <v>12</v>
      </c>
    </row>
    <row r="21" customFormat="false" ht="12.75" hidden="true" customHeight="false" outlineLevel="0" collapsed="false">
      <c r="A21" s="13" t="n">
        <f aca="false">A20+1</f>
        <v>17</v>
      </c>
      <c r="B21" s="20" t="n">
        <v>106</v>
      </c>
      <c r="C21" s="15" t="s">
        <v>39</v>
      </c>
      <c r="D21" s="15" t="s">
        <v>40</v>
      </c>
      <c r="E21" s="16" t="n">
        <v>0.376736111111111</v>
      </c>
      <c r="F21" s="16" t="n">
        <v>0.42244212962963</v>
      </c>
      <c r="G21" s="17" t="n">
        <f aca="false">SUM(F21-E21)</f>
        <v>0.0457060185185185</v>
      </c>
      <c r="H21" s="18" t="str">
        <f aca="false">IF((G21&gt;$D$2),"+","-")</f>
        <v>+</v>
      </c>
      <c r="I21" s="17" t="n">
        <f aca="false">(ABS(G21-$D$2))</f>
        <v>0.011724537037037</v>
      </c>
      <c r="J21" s="1" t="s">
        <v>12</v>
      </c>
    </row>
    <row r="22" customFormat="false" ht="12.75" hidden="true" customHeight="false" outlineLevel="0" collapsed="false">
      <c r="A22" s="13" t="n">
        <f aca="false">A21+1</f>
        <v>18</v>
      </c>
      <c r="B22" s="19" t="n">
        <v>89</v>
      </c>
      <c r="C22" s="15" t="s">
        <v>41</v>
      </c>
      <c r="D22" s="15" t="s">
        <v>42</v>
      </c>
      <c r="E22" s="16" t="n">
        <v>0.371180555555556</v>
      </c>
      <c r="F22" s="16" t="n">
        <v>0.417928240740741</v>
      </c>
      <c r="G22" s="17" t="n">
        <f aca="false">SUM(F22-E22)</f>
        <v>0.0467476851851852</v>
      </c>
      <c r="H22" s="18" t="str">
        <f aca="false">IF((G22&gt;$D$2),"+","-")</f>
        <v>+</v>
      </c>
      <c r="I22" s="17" t="n">
        <f aca="false">(ABS(G22-$D$2))</f>
        <v>0.0127662037037037</v>
      </c>
      <c r="J22" s="1" t="s">
        <v>12</v>
      </c>
    </row>
    <row r="23" customFormat="false" ht="12.75" hidden="true" customHeight="false" outlineLevel="0" collapsed="false">
      <c r="A23" s="13" t="n">
        <f aca="false">A22+1</f>
        <v>19</v>
      </c>
      <c r="B23" s="20" t="n">
        <v>57</v>
      </c>
      <c r="C23" s="15" t="s">
        <v>43</v>
      </c>
      <c r="D23" s="15" t="s">
        <v>44</v>
      </c>
      <c r="E23" s="17" t="n">
        <v>0.370833333333333</v>
      </c>
      <c r="F23" s="16" t="n">
        <v>0.417916666666667</v>
      </c>
      <c r="G23" s="17" t="n">
        <f aca="false">SUM(F23-E23)</f>
        <v>0.0470833333333333</v>
      </c>
      <c r="H23" s="18" t="str">
        <f aca="false">IF((G23&gt;$D$2),"+","-")</f>
        <v>+</v>
      </c>
      <c r="I23" s="17" t="n">
        <f aca="false">(ABS(G23-$D$2))</f>
        <v>0.0131018518518518</v>
      </c>
      <c r="J23" s="1" t="s">
        <v>12</v>
      </c>
    </row>
    <row r="24" customFormat="false" ht="12.75" hidden="true" customHeight="false" outlineLevel="0" collapsed="false">
      <c r="A24" s="13" t="n">
        <f aca="false">A23+1</f>
        <v>20</v>
      </c>
      <c r="B24" s="19" t="n">
        <v>42</v>
      </c>
      <c r="C24" s="21" t="s">
        <v>45</v>
      </c>
      <c r="D24" s="21" t="s">
        <v>14</v>
      </c>
      <c r="E24" s="16" t="n">
        <v>0.367361111111111</v>
      </c>
      <c r="F24" s="16" t="n">
        <v>0.416331018518519</v>
      </c>
      <c r="G24" s="17" t="n">
        <f aca="false">SUM(F24-E24)</f>
        <v>0.0489699074074074</v>
      </c>
      <c r="H24" s="18" t="str">
        <f aca="false">IF((G24&gt;$D$2),"+","-")</f>
        <v>+</v>
      </c>
      <c r="I24" s="17" t="n">
        <f aca="false">(ABS(G24-$D$2))</f>
        <v>0.0149884259259259</v>
      </c>
      <c r="J24" s="1" t="s">
        <v>12</v>
      </c>
    </row>
    <row r="25" customFormat="false" ht="12.75" hidden="true" customHeight="false" outlineLevel="0" collapsed="false">
      <c r="A25" s="13" t="n">
        <f aca="false">A24+1</f>
        <v>21</v>
      </c>
      <c r="B25" s="20" t="n">
        <v>14</v>
      </c>
      <c r="C25" s="15" t="s">
        <v>46</v>
      </c>
      <c r="D25" s="15" t="s">
        <v>14</v>
      </c>
      <c r="E25" s="16" t="n">
        <v>0.345833333333333</v>
      </c>
      <c r="F25" s="17" t="n">
        <v>0.395358796296296</v>
      </c>
      <c r="G25" s="17" t="n">
        <f aca="false">SUM(F25-E25)</f>
        <v>0.049525462962963</v>
      </c>
      <c r="H25" s="18" t="str">
        <f aca="false">IF((G25&gt;$D$2),"+","-")</f>
        <v>+</v>
      </c>
      <c r="I25" s="17" t="n">
        <f aca="false">(ABS(G25-$D$2))</f>
        <v>0.0155439814814815</v>
      </c>
      <c r="J25" s="1" t="s">
        <v>12</v>
      </c>
    </row>
    <row r="26" customFormat="false" ht="12.75" hidden="true" customHeight="false" outlineLevel="0" collapsed="false">
      <c r="A26" s="13" t="n">
        <f aca="false">A25+1</f>
        <v>22</v>
      </c>
      <c r="B26" s="19" t="n">
        <v>77</v>
      </c>
      <c r="C26" s="21" t="s">
        <v>47</v>
      </c>
      <c r="D26" s="21" t="s">
        <v>48</v>
      </c>
      <c r="E26" s="22" t="n">
        <v>0.376388888888889</v>
      </c>
      <c r="F26" s="16" t="n">
        <v>0.426388888888889</v>
      </c>
      <c r="G26" s="17" t="n">
        <f aca="false">SUM(F26-E26)</f>
        <v>0.05</v>
      </c>
      <c r="H26" s="18" t="str">
        <f aca="false">IF((G26&gt;$D$2),"+","-")</f>
        <v>+</v>
      </c>
      <c r="I26" s="17" t="n">
        <f aca="false">(ABS(G26-$D$2))</f>
        <v>0.0160185185185185</v>
      </c>
      <c r="J26" s="1" t="s">
        <v>12</v>
      </c>
    </row>
    <row r="27" customFormat="false" ht="12.75" hidden="true" customHeight="false" outlineLevel="0" collapsed="false">
      <c r="A27" s="13" t="n">
        <f aca="false">A26+1</f>
        <v>23</v>
      </c>
      <c r="B27" s="20" t="n">
        <v>130</v>
      </c>
      <c r="C27" s="15" t="s">
        <v>49</v>
      </c>
      <c r="D27" s="15" t="s">
        <v>50</v>
      </c>
      <c r="E27" s="22" t="n">
        <v>0.383680555555556</v>
      </c>
      <c r="F27" s="16" t="n">
        <v>0.43369212962963</v>
      </c>
      <c r="G27" s="17" t="n">
        <f aca="false">SUM(F27-E27)</f>
        <v>0.0500115740740741</v>
      </c>
      <c r="H27" s="18" t="str">
        <f aca="false">IF((G27&gt;$D$2),"+","-")</f>
        <v>+</v>
      </c>
      <c r="I27" s="17" t="n">
        <f aca="false">(ABS(G27-$D$2))</f>
        <v>0.0160300925925926</v>
      </c>
      <c r="J27" s="1" t="s">
        <v>12</v>
      </c>
    </row>
    <row r="28" customFormat="false" ht="12.75" hidden="true" customHeight="false" outlineLevel="0" collapsed="false">
      <c r="A28" s="13" t="n">
        <f aca="false">A27+1</f>
        <v>24</v>
      </c>
      <c r="B28" s="19" t="n">
        <v>88</v>
      </c>
      <c r="C28" s="15" t="s">
        <v>41</v>
      </c>
      <c r="D28" s="15" t="s">
        <v>51</v>
      </c>
      <c r="E28" s="22" t="n">
        <v>0.36875</v>
      </c>
      <c r="F28" s="16" t="n">
        <v>0.419027777777778</v>
      </c>
      <c r="G28" s="17" t="n">
        <f aca="false">SUM(F28-E28)</f>
        <v>0.0502777777777778</v>
      </c>
      <c r="H28" s="18" t="str">
        <f aca="false">IF((G28&gt;$D$2),"+","-")</f>
        <v>+</v>
      </c>
      <c r="I28" s="17" t="n">
        <f aca="false">(ABS(G28-$D$2))</f>
        <v>0.0162962962962963</v>
      </c>
      <c r="J28" s="1" t="s">
        <v>12</v>
      </c>
    </row>
    <row r="29" customFormat="false" ht="12.75" hidden="true" customHeight="false" outlineLevel="0" collapsed="false">
      <c r="A29" s="13" t="n">
        <f aca="false">A28+1</f>
        <v>25</v>
      </c>
      <c r="B29" s="20" t="n">
        <v>56</v>
      </c>
      <c r="C29" s="15" t="s">
        <v>52</v>
      </c>
      <c r="D29" s="15" t="s">
        <v>26</v>
      </c>
      <c r="E29" s="16" t="n">
        <v>0.348958333333333</v>
      </c>
      <c r="F29" s="16" t="n">
        <v>0.399710648148148</v>
      </c>
      <c r="G29" s="17" t="n">
        <f aca="false">SUM(F29-E29)</f>
        <v>0.0507523148148148</v>
      </c>
      <c r="H29" s="18" t="str">
        <f aca="false">IF((G29&gt;$D$2),"+","-")</f>
        <v>+</v>
      </c>
      <c r="I29" s="17" t="n">
        <f aca="false">(ABS(G29-$D$2))</f>
        <v>0.0167708333333333</v>
      </c>
      <c r="J29" s="1" t="s">
        <v>12</v>
      </c>
    </row>
    <row r="30" customFormat="false" ht="12.75" hidden="true" customHeight="false" outlineLevel="0" collapsed="false">
      <c r="A30" s="13" t="n">
        <f aca="false">A29+1</f>
        <v>26</v>
      </c>
      <c r="B30" s="19" t="n">
        <v>43</v>
      </c>
      <c r="C30" s="21" t="s">
        <v>53</v>
      </c>
      <c r="D30" s="21" t="s">
        <v>54</v>
      </c>
      <c r="E30" s="16" t="n">
        <v>0.367708333333333</v>
      </c>
      <c r="F30" s="16" t="n">
        <v>0.418541666666667</v>
      </c>
      <c r="G30" s="17" t="n">
        <f aca="false">SUM(F30-E30)</f>
        <v>0.0508333333333333</v>
      </c>
      <c r="H30" s="18" t="str">
        <f aca="false">IF((G30&gt;$D$2),"+","-")</f>
        <v>+</v>
      </c>
      <c r="I30" s="17" t="n">
        <f aca="false">(ABS(G30-$D$2))</f>
        <v>0.0168518518518518</v>
      </c>
      <c r="J30" s="1" t="s">
        <v>12</v>
      </c>
    </row>
    <row r="31" customFormat="false" ht="12.75" hidden="true" customHeight="false" outlineLevel="0" collapsed="false">
      <c r="A31" s="13" t="n">
        <f aca="false">A30+1</f>
        <v>27</v>
      </c>
      <c r="B31" s="20" t="n">
        <v>34</v>
      </c>
      <c r="C31" s="15" t="s">
        <v>55</v>
      </c>
      <c r="D31" s="15" t="s">
        <v>56</v>
      </c>
      <c r="E31" s="16" t="n">
        <v>0.377083333333333</v>
      </c>
      <c r="F31" s="16" t="n">
        <v>0.428368055555556</v>
      </c>
      <c r="G31" s="17" t="n">
        <f aca="false">SUM(F31-E31)</f>
        <v>0.0512847222222222</v>
      </c>
      <c r="H31" s="18" t="str">
        <f aca="false">IF((G31&gt;$D$2),"+","-")</f>
        <v>+</v>
      </c>
      <c r="I31" s="17" t="n">
        <f aca="false">(ABS(G31-$D$2))</f>
        <v>0.0173032407407407</v>
      </c>
      <c r="J31" s="1" t="s">
        <v>12</v>
      </c>
    </row>
    <row r="32" customFormat="false" ht="12.75" hidden="true" customHeight="false" outlineLevel="0" collapsed="false">
      <c r="A32" s="13" t="n">
        <f aca="false">A31+1</f>
        <v>28</v>
      </c>
      <c r="B32" s="19" t="n">
        <v>82</v>
      </c>
      <c r="C32" s="15" t="s">
        <v>57</v>
      </c>
      <c r="D32" s="15" t="s">
        <v>58</v>
      </c>
      <c r="E32" s="16" t="n">
        <v>0.381597222222222</v>
      </c>
      <c r="F32" s="16" t="n">
        <v>0.432997685185185</v>
      </c>
      <c r="G32" s="17" t="n">
        <f aca="false">SUM(F32-E32)</f>
        <v>0.051400462962963</v>
      </c>
      <c r="H32" s="18" t="str">
        <f aca="false">IF((G32&gt;$D$2),"+","-")</f>
        <v>+</v>
      </c>
      <c r="I32" s="17" t="n">
        <f aca="false">(ABS(G32-$D$2))</f>
        <v>0.0174189814814815</v>
      </c>
      <c r="J32" s="1" t="s">
        <v>12</v>
      </c>
    </row>
    <row r="33" customFormat="false" ht="12.75" hidden="true" customHeight="false" outlineLevel="0" collapsed="false">
      <c r="A33" s="13" t="n">
        <f aca="false">A32+1</f>
        <v>29</v>
      </c>
      <c r="B33" s="24" t="n">
        <v>92</v>
      </c>
      <c r="C33" s="15" t="s">
        <v>59</v>
      </c>
      <c r="D33" s="15" t="s">
        <v>60</v>
      </c>
      <c r="E33" s="16" t="n">
        <v>0.370138888888889</v>
      </c>
      <c r="F33" s="16" t="n">
        <v>0.422662037037037</v>
      </c>
      <c r="G33" s="17" t="n">
        <f aca="false">SUM(F33-E33)</f>
        <v>0.0525231481481482</v>
      </c>
      <c r="H33" s="18" t="str">
        <f aca="false">IF((G33&gt;$D$2),"+","-")</f>
        <v>+</v>
      </c>
      <c r="I33" s="17" t="n">
        <f aca="false">(ABS(G33-$D$2))</f>
        <v>0.0185416666666667</v>
      </c>
      <c r="J33" s="1" t="s">
        <v>12</v>
      </c>
    </row>
    <row r="34" customFormat="false" ht="12.75" hidden="true" customHeight="false" outlineLevel="0" collapsed="false">
      <c r="A34" s="13" t="n">
        <f aca="false">A33+1</f>
        <v>30</v>
      </c>
      <c r="B34" s="19" t="n">
        <v>86</v>
      </c>
      <c r="C34" s="15" t="s">
        <v>61</v>
      </c>
      <c r="D34" s="15" t="s">
        <v>62</v>
      </c>
      <c r="E34" s="16" t="n">
        <v>0.380902777777778</v>
      </c>
      <c r="F34" s="16" t="n">
        <v>0.434803240740741</v>
      </c>
      <c r="G34" s="17" t="n">
        <f aca="false">SUM(F34-E34)</f>
        <v>0.0539004629629629</v>
      </c>
      <c r="H34" s="18" t="str">
        <f aca="false">IF((G34&gt;$D$2),"+","-")</f>
        <v>+</v>
      </c>
      <c r="I34" s="17" t="n">
        <f aca="false">(ABS(G34-$D$2))</f>
        <v>0.0199189814814814</v>
      </c>
      <c r="J34" s="1" t="s">
        <v>12</v>
      </c>
    </row>
    <row r="35" customFormat="false" ht="12.75" hidden="false" customHeight="false" outlineLevel="0" collapsed="false">
      <c r="A35" s="13" t="n">
        <v>1</v>
      </c>
      <c r="B35" s="20" t="n">
        <v>66</v>
      </c>
      <c r="C35" s="15" t="s">
        <v>63</v>
      </c>
      <c r="D35" s="15" t="s">
        <v>64</v>
      </c>
      <c r="E35" s="16" t="n">
        <v>0.372569444444444</v>
      </c>
      <c r="F35" s="16" t="n">
        <v>0.427118055555556</v>
      </c>
      <c r="G35" s="17" t="n">
        <f aca="false">SUM(F35-E35)</f>
        <v>0.0545486111111111</v>
      </c>
      <c r="H35" s="18" t="str">
        <f aca="false">IF((G35&gt;$D$2),"+","-")</f>
        <v>+</v>
      </c>
      <c r="I35" s="17" t="n">
        <f aca="false">(ABS(G35-$D$2))</f>
        <v>0.0205671296296296</v>
      </c>
      <c r="J35" s="1" t="s">
        <v>65</v>
      </c>
    </row>
    <row r="36" customFormat="false" ht="12.75" hidden="true" customHeight="false" outlineLevel="0" collapsed="false">
      <c r="A36" s="13" t="n">
        <f aca="false">A35+1</f>
        <v>2</v>
      </c>
      <c r="B36" s="19" t="n">
        <v>6</v>
      </c>
      <c r="C36" s="15" t="s">
        <v>66</v>
      </c>
      <c r="D36" s="15" t="s">
        <v>67</v>
      </c>
      <c r="E36" s="17" t="n">
        <v>0.348611111111111</v>
      </c>
      <c r="F36" s="16" t="n">
        <v>0.4034375</v>
      </c>
      <c r="G36" s="17" t="n">
        <f aca="false">SUM(F36-E36)</f>
        <v>0.0548263888888888</v>
      </c>
      <c r="H36" s="18" t="str">
        <f aca="false">IF((G36&gt;$D$2),"+","-")</f>
        <v>+</v>
      </c>
      <c r="I36" s="17" t="n">
        <f aca="false">(ABS(G36-$D$2))</f>
        <v>0.0208449074074073</v>
      </c>
      <c r="J36" s="1" t="s">
        <v>12</v>
      </c>
    </row>
    <row r="37" customFormat="false" ht="12.75" hidden="true" customHeight="false" outlineLevel="0" collapsed="false">
      <c r="A37" s="13" t="n">
        <f aca="false">A36+1</f>
        <v>3</v>
      </c>
      <c r="B37" s="20" t="n">
        <v>12</v>
      </c>
      <c r="C37" s="15" t="s">
        <v>46</v>
      </c>
      <c r="D37" s="15" t="s">
        <v>68</v>
      </c>
      <c r="E37" s="22" t="n">
        <v>0.345486111111111</v>
      </c>
      <c r="F37" s="16" t="n">
        <v>0.400486111111111</v>
      </c>
      <c r="G37" s="17" t="n">
        <f aca="false">SUM(F37-E37)</f>
        <v>0.055</v>
      </c>
      <c r="H37" s="18" t="str">
        <f aca="false">IF((G37&gt;$D$2),"+","-")</f>
        <v>+</v>
      </c>
      <c r="I37" s="17" t="n">
        <f aca="false">(ABS(G37-$D$2))</f>
        <v>0.0210185185185185</v>
      </c>
      <c r="J37" s="1" t="s">
        <v>12</v>
      </c>
    </row>
    <row r="38" customFormat="false" ht="12.75" hidden="true" customHeight="false" outlineLevel="0" collapsed="false">
      <c r="A38" s="13" t="n">
        <f aca="false">A37+1</f>
        <v>4</v>
      </c>
      <c r="B38" s="19" t="n">
        <v>10</v>
      </c>
      <c r="C38" s="15" t="s">
        <v>69</v>
      </c>
      <c r="D38" s="15" t="s">
        <v>31</v>
      </c>
      <c r="E38" s="16" t="n">
        <v>0.343402777777778</v>
      </c>
      <c r="F38" s="16" t="n">
        <v>0.398761574074074</v>
      </c>
      <c r="G38" s="17" t="n">
        <f aca="false">SUM(F38-E38)</f>
        <v>0.0553587962962963</v>
      </c>
      <c r="H38" s="18" t="str">
        <f aca="false">IF((G38&gt;$D$2),"+","-")</f>
        <v>+</v>
      </c>
      <c r="I38" s="17" t="n">
        <f aca="false">(ABS(G38-$D$2))</f>
        <v>0.0213773148148148</v>
      </c>
      <c r="J38" s="1" t="s">
        <v>12</v>
      </c>
    </row>
    <row r="39" customFormat="false" ht="12.75" hidden="true" customHeight="false" outlineLevel="0" collapsed="false">
      <c r="A39" s="13" t="n">
        <f aca="false">A38+1</f>
        <v>5</v>
      </c>
      <c r="B39" s="20" t="n">
        <v>98</v>
      </c>
      <c r="C39" s="15" t="s">
        <v>70</v>
      </c>
      <c r="D39" s="15" t="s">
        <v>71</v>
      </c>
      <c r="E39" s="16" t="n">
        <v>0.396527777777778</v>
      </c>
      <c r="F39" s="16" t="n">
        <v>0.451979166666667</v>
      </c>
      <c r="G39" s="17" t="n">
        <f aca="false">SUM(F39-E39)</f>
        <v>0.0554513888888888</v>
      </c>
      <c r="H39" s="18" t="str">
        <f aca="false">IF((G39&gt;$D$2),"+","-")</f>
        <v>+</v>
      </c>
      <c r="I39" s="17" t="n">
        <f aca="false">(ABS(G39-$D$2))</f>
        <v>0.0214699074074073</v>
      </c>
      <c r="J39" s="1" t="s">
        <v>12</v>
      </c>
    </row>
    <row r="40" customFormat="false" ht="12.75" hidden="true" customHeight="false" outlineLevel="0" collapsed="false">
      <c r="A40" s="13" t="n">
        <f aca="false">A39+1</f>
        <v>6</v>
      </c>
      <c r="B40" s="19" t="n">
        <v>115</v>
      </c>
      <c r="C40" s="15" t="s">
        <v>72</v>
      </c>
      <c r="D40" s="15" t="s">
        <v>14</v>
      </c>
      <c r="E40" s="16" t="n">
        <v>0.368402777777778</v>
      </c>
      <c r="F40" s="16" t="n">
        <v>0.424756944444444</v>
      </c>
      <c r="G40" s="17" t="n">
        <f aca="false">SUM(F40-E40)</f>
        <v>0.0563541666666666</v>
      </c>
      <c r="H40" s="18" t="str">
        <f aca="false">IF((G40&gt;$D$2),"+","-")</f>
        <v>+</v>
      </c>
      <c r="I40" s="17" t="n">
        <f aca="false">(ABS(G40-$D$2))</f>
        <v>0.0223726851851851</v>
      </c>
      <c r="J40" s="1" t="s">
        <v>12</v>
      </c>
    </row>
    <row r="41" customFormat="false" ht="12.75" hidden="true" customHeight="false" outlineLevel="0" collapsed="false">
      <c r="A41" s="13" t="n">
        <f aca="false">A40+1</f>
        <v>7</v>
      </c>
      <c r="B41" s="20" t="n">
        <v>129</v>
      </c>
      <c r="C41" s="15" t="s">
        <v>73</v>
      </c>
      <c r="D41" s="15" t="s">
        <v>33</v>
      </c>
      <c r="E41" s="22" t="n">
        <v>0.377777777777778</v>
      </c>
      <c r="F41" s="16" t="n">
        <v>0.434293981481481</v>
      </c>
      <c r="G41" s="17" t="n">
        <f aca="false">SUM(F41-E41)</f>
        <v>0.0565162037037037</v>
      </c>
      <c r="H41" s="18" t="str">
        <f aca="false">IF((G41&gt;$D$2),"+","-")</f>
        <v>+</v>
      </c>
      <c r="I41" s="17" t="n">
        <f aca="false">(ABS(G41-$D$2))</f>
        <v>0.0225347222222222</v>
      </c>
      <c r="J41" s="1" t="s">
        <v>12</v>
      </c>
    </row>
    <row r="42" customFormat="false" ht="12.75" hidden="false" customHeight="false" outlineLevel="0" collapsed="false">
      <c r="A42" s="13" t="n">
        <v>2</v>
      </c>
      <c r="B42" s="19" t="n">
        <v>93</v>
      </c>
      <c r="C42" s="15" t="s">
        <v>74</v>
      </c>
      <c r="D42" s="15" t="s">
        <v>75</v>
      </c>
      <c r="E42" s="16" t="n">
        <v>0.374305555555556</v>
      </c>
      <c r="F42" s="16" t="n">
        <v>0.431134259259259</v>
      </c>
      <c r="G42" s="17" t="n">
        <f aca="false">SUM(F42-E42)</f>
        <v>0.0568287037037037</v>
      </c>
      <c r="H42" s="18" t="str">
        <f aca="false">IF((G42&gt;$D$2),"+","-")</f>
        <v>+</v>
      </c>
      <c r="I42" s="17" t="n">
        <f aca="false">(ABS(G42-$D$2))</f>
        <v>0.0228472222222222</v>
      </c>
      <c r="J42" s="1" t="s">
        <v>65</v>
      </c>
    </row>
    <row r="43" customFormat="false" ht="12.75" hidden="true" customHeight="false" outlineLevel="0" collapsed="false">
      <c r="A43" s="13" t="n">
        <f aca="false">A42+1</f>
        <v>3</v>
      </c>
      <c r="B43" s="20" t="n">
        <v>4</v>
      </c>
      <c r="C43" s="15" t="s">
        <v>76</v>
      </c>
      <c r="D43" s="15" t="s">
        <v>67</v>
      </c>
      <c r="E43" s="22" t="n">
        <v>0.374305555555556</v>
      </c>
      <c r="F43" s="16" t="n">
        <v>0.431203703703704</v>
      </c>
      <c r="G43" s="17" t="n">
        <f aca="false">SUM(F43-E43)</f>
        <v>0.0568981481481482</v>
      </c>
      <c r="H43" s="18" t="str">
        <f aca="false">IF((G43&gt;$D$2),"+","-")</f>
        <v>+</v>
      </c>
      <c r="I43" s="17" t="n">
        <f aca="false">(ABS(G43-$D$2))</f>
        <v>0.0229166666666667</v>
      </c>
      <c r="J43" s="1" t="s">
        <v>12</v>
      </c>
    </row>
    <row r="44" customFormat="false" ht="12.75" hidden="true" customHeight="false" outlineLevel="0" collapsed="false">
      <c r="A44" s="13" t="n">
        <f aca="false">A43+1</f>
        <v>4</v>
      </c>
      <c r="B44" s="19" t="n">
        <v>13</v>
      </c>
      <c r="C44" s="15" t="s">
        <v>77</v>
      </c>
      <c r="D44" s="15" t="s">
        <v>78</v>
      </c>
      <c r="E44" s="16" t="n">
        <v>0.347222222222222</v>
      </c>
      <c r="F44" s="16" t="n">
        <v>0.404641203703704</v>
      </c>
      <c r="G44" s="17" t="n">
        <f aca="false">SUM(F44-E44)</f>
        <v>0.0574189814814814</v>
      </c>
      <c r="H44" s="18" t="str">
        <f aca="false">IF((G44&gt;$D$2),"+","-")</f>
        <v>+</v>
      </c>
      <c r="I44" s="17" t="n">
        <f aca="false">(ABS(G44-$D$2))</f>
        <v>0.0234374999999999</v>
      </c>
      <c r="J44" s="1" t="s">
        <v>12</v>
      </c>
    </row>
    <row r="45" customFormat="false" ht="12.75" hidden="true" customHeight="false" outlineLevel="0" collapsed="false">
      <c r="A45" s="13" t="n">
        <f aca="false">A44+1</f>
        <v>5</v>
      </c>
      <c r="B45" s="20" t="n">
        <v>30</v>
      </c>
      <c r="C45" s="15" t="s">
        <v>79</v>
      </c>
      <c r="D45" s="15" t="s">
        <v>80</v>
      </c>
      <c r="E45" s="16" t="n">
        <v>0.377083333333333</v>
      </c>
      <c r="F45" s="16" t="n">
        <v>0.434513888888889</v>
      </c>
      <c r="G45" s="17" t="n">
        <f aca="false">SUM(F45-E45)</f>
        <v>0.0574305555555555</v>
      </c>
      <c r="H45" s="18" t="str">
        <f aca="false">IF((G45&gt;$D$2),"+","-")</f>
        <v>+</v>
      </c>
      <c r="I45" s="17" t="n">
        <f aca="false">(ABS(G45-$D$2))</f>
        <v>0.023449074074074</v>
      </c>
      <c r="J45" s="1" t="s">
        <v>12</v>
      </c>
    </row>
    <row r="46" customFormat="false" ht="12.75" hidden="true" customHeight="false" outlineLevel="0" collapsed="false">
      <c r="A46" s="13" t="n">
        <f aca="false">A45+1</f>
        <v>6</v>
      </c>
      <c r="B46" s="19" t="n">
        <v>85</v>
      </c>
      <c r="C46" s="15" t="s">
        <v>81</v>
      </c>
      <c r="D46" s="15" t="s">
        <v>82</v>
      </c>
      <c r="E46" s="16" t="n">
        <v>0.381597222222222</v>
      </c>
      <c r="F46" s="16" t="n">
        <v>0.439201388888889</v>
      </c>
      <c r="G46" s="17" t="n">
        <f aca="false">SUM(F46-E46)</f>
        <v>0.0576041666666667</v>
      </c>
      <c r="H46" s="18" t="str">
        <f aca="false">IF((G46&gt;$D$2),"+","-")</f>
        <v>+</v>
      </c>
      <c r="I46" s="17" t="n">
        <f aca="false">(ABS(G46-$D$2))</f>
        <v>0.0236226851851852</v>
      </c>
      <c r="J46" s="1" t="s">
        <v>12</v>
      </c>
    </row>
    <row r="47" customFormat="false" ht="12.75" hidden="false" customHeight="false" outlineLevel="0" collapsed="false">
      <c r="A47" s="13" t="n">
        <v>3</v>
      </c>
      <c r="B47" s="20" t="n">
        <v>136</v>
      </c>
      <c r="C47" s="15" t="s">
        <v>83</v>
      </c>
      <c r="D47" s="15" t="s">
        <v>84</v>
      </c>
      <c r="E47" s="16" t="n">
        <v>0.395833333333333</v>
      </c>
      <c r="F47" s="16" t="n">
        <v>0.453483796296296</v>
      </c>
      <c r="G47" s="17" t="n">
        <f aca="false">SUM(F47-E47)</f>
        <v>0.057650462962963</v>
      </c>
      <c r="H47" s="18" t="str">
        <f aca="false">IF((G47&gt;$D$2),"+","-")</f>
        <v>+</v>
      </c>
      <c r="I47" s="17" t="n">
        <f aca="false">(ABS(G47-$D$2))</f>
        <v>0.0236689814814815</v>
      </c>
      <c r="J47" s="1" t="s">
        <v>65</v>
      </c>
    </row>
    <row r="48" customFormat="false" ht="12.75" hidden="true" customHeight="false" outlineLevel="0" collapsed="false">
      <c r="A48" s="13" t="n">
        <f aca="false">A47+1</f>
        <v>4</v>
      </c>
      <c r="B48" s="19" t="n">
        <v>47</v>
      </c>
      <c r="C48" s="15" t="s">
        <v>85</v>
      </c>
      <c r="D48" s="15" t="s">
        <v>86</v>
      </c>
      <c r="E48" s="16" t="n">
        <v>0.369097222222222</v>
      </c>
      <c r="F48" s="22" t="n">
        <v>0.428043981481481</v>
      </c>
      <c r="G48" s="17" t="n">
        <f aca="false">SUM(F48-E48)</f>
        <v>0.0589467592592592</v>
      </c>
      <c r="H48" s="18" t="str">
        <f aca="false">IF((G48&gt;$D$2),"+","-")</f>
        <v>+</v>
      </c>
      <c r="I48" s="17" t="n">
        <f aca="false">(ABS(G48-$D$2))</f>
        <v>0.0249652777777777</v>
      </c>
      <c r="J48" s="1" t="s">
        <v>12</v>
      </c>
    </row>
    <row r="49" customFormat="false" ht="12.75" hidden="true" customHeight="false" outlineLevel="0" collapsed="false">
      <c r="A49" s="13" t="n">
        <f aca="false">A48+1</f>
        <v>5</v>
      </c>
      <c r="B49" s="20" t="n">
        <v>131</v>
      </c>
      <c r="C49" s="15" t="s">
        <v>87</v>
      </c>
      <c r="D49" s="15" t="s">
        <v>88</v>
      </c>
      <c r="E49" s="16" t="n">
        <v>0.4</v>
      </c>
      <c r="F49" s="16" t="n">
        <v>0.459583333333333</v>
      </c>
      <c r="G49" s="17" t="n">
        <f aca="false">SUM(F49-E49)</f>
        <v>0.0595833333333333</v>
      </c>
      <c r="H49" s="18" t="str">
        <f aca="false">IF((G49&gt;$D$2),"+","-")</f>
        <v>+</v>
      </c>
      <c r="I49" s="17" t="n">
        <f aca="false">(ABS(G49-$D$2))</f>
        <v>0.0256018518518518</v>
      </c>
      <c r="J49" s="1" t="s">
        <v>12</v>
      </c>
    </row>
    <row r="50" customFormat="false" ht="12.75" hidden="true" customHeight="false" outlineLevel="0" collapsed="false">
      <c r="A50" s="13" t="n">
        <f aca="false">A49+1</f>
        <v>6</v>
      </c>
      <c r="B50" s="19" t="n">
        <v>58</v>
      </c>
      <c r="C50" s="15" t="s">
        <v>47</v>
      </c>
      <c r="D50" s="15" t="s">
        <v>89</v>
      </c>
      <c r="E50" s="22" t="n">
        <v>0.378472222222222</v>
      </c>
      <c r="F50" s="16" t="n">
        <v>0.439479166666667</v>
      </c>
      <c r="G50" s="17" t="n">
        <f aca="false">SUM(F50-E50)</f>
        <v>0.0610069444444444</v>
      </c>
      <c r="H50" s="18" t="str">
        <f aca="false">IF((G50&gt;$D$2),"+","-")</f>
        <v>+</v>
      </c>
      <c r="I50" s="17" t="n">
        <f aca="false">(ABS(G50-$D$2))</f>
        <v>0.0270254629629629</v>
      </c>
      <c r="J50" s="1" t="s">
        <v>12</v>
      </c>
    </row>
    <row r="51" customFormat="false" ht="12.75" hidden="true" customHeight="false" outlineLevel="0" collapsed="false">
      <c r="A51" s="13" t="n">
        <f aca="false">A50+1</f>
        <v>7</v>
      </c>
      <c r="B51" s="20" t="n">
        <v>74</v>
      </c>
      <c r="C51" s="15" t="s">
        <v>90</v>
      </c>
      <c r="D51" s="15" t="s">
        <v>91</v>
      </c>
      <c r="E51" s="22" t="n">
        <v>0.376041666666667</v>
      </c>
      <c r="F51" s="16" t="n">
        <v>0.437083333333333</v>
      </c>
      <c r="G51" s="17" t="n">
        <f aca="false">SUM(F51-E51)</f>
        <v>0.0610416666666667</v>
      </c>
      <c r="H51" s="18" t="str">
        <f aca="false">IF((G51&gt;$D$2),"+","-")</f>
        <v>+</v>
      </c>
      <c r="I51" s="17" t="n">
        <f aca="false">(ABS(G51-$D$2))</f>
        <v>0.0270601851851852</v>
      </c>
      <c r="J51" s="1" t="s">
        <v>12</v>
      </c>
    </row>
    <row r="52" customFormat="false" ht="12.75" hidden="true" customHeight="false" outlineLevel="0" collapsed="false">
      <c r="A52" s="13" t="n">
        <f aca="false">A51+1</f>
        <v>8</v>
      </c>
      <c r="B52" s="19" t="n">
        <v>76</v>
      </c>
      <c r="C52" s="15" t="s">
        <v>92</v>
      </c>
      <c r="D52" s="15" t="s">
        <v>89</v>
      </c>
      <c r="E52" s="22" t="n">
        <v>0.382291666666667</v>
      </c>
      <c r="F52" s="16" t="n">
        <v>0.444548611111111</v>
      </c>
      <c r="G52" s="17" t="n">
        <f aca="false">SUM(F52-E52)</f>
        <v>0.0622569444444445</v>
      </c>
      <c r="H52" s="18" t="str">
        <f aca="false">IF((G52&gt;$D$2),"+","-")</f>
        <v>+</v>
      </c>
      <c r="I52" s="17" t="n">
        <f aca="false">(ABS(G52-$D$2))</f>
        <v>0.028275462962963</v>
      </c>
      <c r="J52" s="1" t="s">
        <v>12</v>
      </c>
    </row>
    <row r="53" customFormat="false" ht="12.75" hidden="true" customHeight="false" outlineLevel="0" collapsed="false">
      <c r="A53" s="13" t="n">
        <f aca="false">A52+1</f>
        <v>9</v>
      </c>
      <c r="B53" s="20" t="n">
        <v>135</v>
      </c>
      <c r="C53" s="15" t="s">
        <v>93</v>
      </c>
      <c r="D53" s="15" t="s">
        <v>14</v>
      </c>
      <c r="E53" s="22" t="n">
        <v>0.396180555555556</v>
      </c>
      <c r="F53" s="16" t="n">
        <v>0.460208333333333</v>
      </c>
      <c r="G53" s="17" t="n">
        <f aca="false">SUM(F53-E53)</f>
        <v>0.0640277777777778</v>
      </c>
      <c r="H53" s="18" t="str">
        <f aca="false">IF((G53&gt;$D$2),"+","-")</f>
        <v>+</v>
      </c>
      <c r="I53" s="17" t="n">
        <f aca="false">(ABS(G53-$D$2))</f>
        <v>0.0300462962962963</v>
      </c>
      <c r="J53" s="1" t="s">
        <v>12</v>
      </c>
    </row>
    <row r="54" customFormat="false" ht="12.75" hidden="false" customHeight="false" outlineLevel="0" collapsed="false">
      <c r="A54" s="13" t="n">
        <v>4</v>
      </c>
      <c r="B54" s="19" t="n">
        <v>83</v>
      </c>
      <c r="C54" s="21" t="s">
        <v>94</v>
      </c>
      <c r="D54" s="21" t="s">
        <v>95</v>
      </c>
      <c r="E54" s="16" t="n">
        <v>0.38125</v>
      </c>
      <c r="F54" s="16" t="n">
        <v>0.445613425925926</v>
      </c>
      <c r="G54" s="17" t="n">
        <f aca="false">SUM(F54-E54)</f>
        <v>0.0643634259259259</v>
      </c>
      <c r="H54" s="18" t="str">
        <f aca="false">IF((G54&gt;$D$2),"+","-")</f>
        <v>+</v>
      </c>
      <c r="I54" s="17" t="n">
        <f aca="false">(ABS(G54-$D$2))</f>
        <v>0.0303819444444444</v>
      </c>
      <c r="J54" s="1" t="s">
        <v>65</v>
      </c>
    </row>
    <row r="55" customFormat="false" ht="12.75" hidden="true" customHeight="false" outlineLevel="0" collapsed="false">
      <c r="A55" s="13" t="n">
        <f aca="false">A54+1</f>
        <v>5</v>
      </c>
      <c r="B55" s="20" t="n">
        <v>94</v>
      </c>
      <c r="C55" s="15" t="s">
        <v>96</v>
      </c>
      <c r="D55" s="15" t="s">
        <v>97</v>
      </c>
      <c r="E55" s="16" t="n">
        <v>0.369444444444444</v>
      </c>
      <c r="F55" s="22" t="n">
        <v>0.434224537037037</v>
      </c>
      <c r="G55" s="17" t="n">
        <f aca="false">SUM(F55-E55)</f>
        <v>0.0647800925925925</v>
      </c>
      <c r="H55" s="18" t="str">
        <f aca="false">IF((G55&gt;$D$2),"+","-")</f>
        <v>+</v>
      </c>
      <c r="I55" s="17" t="n">
        <f aca="false">(ABS(G55-$D$2))</f>
        <v>0.030798611111111</v>
      </c>
      <c r="J55" s="1" t="s">
        <v>12</v>
      </c>
    </row>
    <row r="56" customFormat="false" ht="12.75" hidden="true" customHeight="false" outlineLevel="0" collapsed="false">
      <c r="A56" s="13" t="n">
        <f aca="false">A55+1</f>
        <v>6</v>
      </c>
      <c r="B56" s="19" t="n">
        <v>80</v>
      </c>
      <c r="C56" s="15" t="s">
        <v>98</v>
      </c>
      <c r="D56" s="15" t="s">
        <v>99</v>
      </c>
      <c r="E56" s="16" t="n">
        <v>0.381597222222222</v>
      </c>
      <c r="F56" s="16" t="n">
        <v>0.446921296296296</v>
      </c>
      <c r="G56" s="17" t="n">
        <f aca="false">SUM(F56-E56)</f>
        <v>0.0653240740740741</v>
      </c>
      <c r="H56" s="18" t="str">
        <f aca="false">IF((G56&gt;$D$2),"+","-")</f>
        <v>+</v>
      </c>
      <c r="I56" s="17" t="n">
        <f aca="false">(ABS(G56-$D$2))</f>
        <v>0.0313425925925926</v>
      </c>
      <c r="J56" s="1" t="s">
        <v>12</v>
      </c>
    </row>
    <row r="57" customFormat="false" ht="12.75" hidden="true" customHeight="false" outlineLevel="0" collapsed="false">
      <c r="A57" s="13" t="n">
        <f aca="false">A56+1</f>
        <v>7</v>
      </c>
      <c r="B57" s="20" t="n">
        <v>63</v>
      </c>
      <c r="C57" s="15" t="s">
        <v>100</v>
      </c>
      <c r="D57" s="15" t="s">
        <v>101</v>
      </c>
      <c r="E57" s="16" t="n">
        <v>0.380902777777778</v>
      </c>
      <c r="F57" s="16" t="n">
        <v>0.446435185185185</v>
      </c>
      <c r="G57" s="17" t="n">
        <f aca="false">SUM(F57-E57)</f>
        <v>0.0655324074074073</v>
      </c>
      <c r="H57" s="18" t="str">
        <f aca="false">IF((G57&gt;$D$2),"+","-")</f>
        <v>+</v>
      </c>
      <c r="I57" s="17" t="n">
        <f aca="false">(ABS(G57-$D$2))</f>
        <v>0.0315509259259258</v>
      </c>
      <c r="J57" s="1" t="s">
        <v>12</v>
      </c>
    </row>
    <row r="58" customFormat="false" ht="12.75" hidden="true" customHeight="false" outlineLevel="0" collapsed="false">
      <c r="A58" s="13" t="n">
        <f aca="false">A57+1</f>
        <v>8</v>
      </c>
      <c r="B58" s="19" t="n">
        <v>111</v>
      </c>
      <c r="C58" s="15" t="s">
        <v>102</v>
      </c>
      <c r="D58" s="15" t="s">
        <v>82</v>
      </c>
      <c r="E58" s="22" t="n">
        <v>0.381944444444444</v>
      </c>
      <c r="F58" s="16" t="n">
        <v>0.447893518518519</v>
      </c>
      <c r="G58" s="17" t="n">
        <f aca="false">SUM(F58-E58)</f>
        <v>0.0659490740740741</v>
      </c>
      <c r="H58" s="18" t="str">
        <f aca="false">IF((G58&gt;$D$2),"+","-")</f>
        <v>+</v>
      </c>
      <c r="I58" s="17" t="n">
        <f aca="false">(ABS(G58-$D$2))</f>
        <v>0.0319675925925926</v>
      </c>
      <c r="J58" s="1" t="s">
        <v>12</v>
      </c>
    </row>
    <row r="59" customFormat="false" ht="12.75" hidden="true" customHeight="false" outlineLevel="0" collapsed="false">
      <c r="A59" s="13" t="n">
        <f aca="false">A58+1</f>
        <v>9</v>
      </c>
      <c r="B59" s="24" t="n">
        <v>11</v>
      </c>
      <c r="C59" s="15" t="s">
        <v>13</v>
      </c>
      <c r="D59" s="15" t="s">
        <v>21</v>
      </c>
      <c r="E59" s="16" t="n">
        <v>0.352777777777778</v>
      </c>
      <c r="F59" s="16" t="n">
        <v>0.419027777777778</v>
      </c>
      <c r="G59" s="17" t="n">
        <f aca="false">SUM(F59-E59)</f>
        <v>0.06625</v>
      </c>
      <c r="H59" s="18" t="str">
        <f aca="false">IF((G59&gt;$D$2),"+","-")</f>
        <v>+</v>
      </c>
      <c r="I59" s="17" t="n">
        <f aca="false">(ABS(G59-$D$2))</f>
        <v>0.0322685185185185</v>
      </c>
      <c r="J59" s="1" t="s">
        <v>12</v>
      </c>
    </row>
    <row r="60" customFormat="false" ht="12.75" hidden="false" customHeight="false" outlineLevel="0" collapsed="false">
      <c r="A60" s="13" t="n">
        <v>5</v>
      </c>
      <c r="B60" s="19" t="n">
        <v>128</v>
      </c>
      <c r="C60" s="15" t="s">
        <v>103</v>
      </c>
      <c r="D60" s="15" t="s">
        <v>104</v>
      </c>
      <c r="E60" s="16" t="n">
        <v>0.383680555555556</v>
      </c>
      <c r="F60" s="16" t="n">
        <v>0.449930555555556</v>
      </c>
      <c r="G60" s="17" t="n">
        <f aca="false">SUM(F60-E60)</f>
        <v>0.06625</v>
      </c>
      <c r="H60" s="18" t="str">
        <f aca="false">IF((G60&gt;$D$2),"+","-")</f>
        <v>+</v>
      </c>
      <c r="I60" s="17" t="n">
        <f aca="false">(ABS(G60-$D$2))</f>
        <v>0.0322685185185185</v>
      </c>
      <c r="J60" s="1" t="s">
        <v>65</v>
      </c>
    </row>
    <row r="61" customFormat="false" ht="12.75" hidden="true" customHeight="false" outlineLevel="0" collapsed="false">
      <c r="A61" s="13" t="n">
        <f aca="false">A60+1</f>
        <v>6</v>
      </c>
      <c r="B61" s="20" t="n">
        <v>112</v>
      </c>
      <c r="C61" s="15" t="s">
        <v>105</v>
      </c>
      <c r="D61" s="15" t="s">
        <v>106</v>
      </c>
      <c r="E61" s="16" t="n">
        <v>0.390625</v>
      </c>
      <c r="F61" s="16" t="n">
        <v>0.45693287037037</v>
      </c>
      <c r="G61" s="17" t="n">
        <f aca="false">SUM(F61-E61)</f>
        <v>0.0663078703703703</v>
      </c>
      <c r="H61" s="18" t="str">
        <f aca="false">IF((G61&gt;$D$2),"+","-")</f>
        <v>+</v>
      </c>
      <c r="I61" s="17" t="n">
        <f aca="false">(ABS(G61-$D$2))</f>
        <v>0.0323263888888888</v>
      </c>
      <c r="J61" s="1" t="s">
        <v>12</v>
      </c>
    </row>
    <row r="62" customFormat="false" ht="12.75" hidden="true" customHeight="false" outlineLevel="0" collapsed="false">
      <c r="A62" s="13" t="n">
        <f aca="false">A61+1</f>
        <v>7</v>
      </c>
      <c r="B62" s="19" t="n">
        <v>114</v>
      </c>
      <c r="C62" s="15" t="s">
        <v>107</v>
      </c>
      <c r="D62" s="15" t="s">
        <v>108</v>
      </c>
      <c r="E62" s="16" t="n">
        <v>0.381944444444444</v>
      </c>
      <c r="F62" s="16" t="n">
        <v>0.44875</v>
      </c>
      <c r="G62" s="17" t="n">
        <f aca="false">SUM(F62-E62)</f>
        <v>0.0668055555555556</v>
      </c>
      <c r="H62" s="18" t="str">
        <f aca="false">IF((G62&gt;$D$2),"+","-")</f>
        <v>+</v>
      </c>
      <c r="I62" s="17" t="n">
        <f aca="false">(ABS(G62-$D$2))</f>
        <v>0.0328240740740741</v>
      </c>
      <c r="J62" s="1" t="s">
        <v>12</v>
      </c>
    </row>
    <row r="63" customFormat="false" ht="12.75" hidden="true" customHeight="false" outlineLevel="0" collapsed="false">
      <c r="A63" s="13" t="n">
        <f aca="false">A62+1</f>
        <v>8</v>
      </c>
      <c r="B63" s="24" t="n">
        <v>60</v>
      </c>
      <c r="C63" s="15" t="s">
        <v>109</v>
      </c>
      <c r="D63" s="15" t="s">
        <v>110</v>
      </c>
      <c r="E63" s="16" t="n">
        <v>0.367013888888889</v>
      </c>
      <c r="F63" s="16" t="n">
        <v>0.433923611111111</v>
      </c>
      <c r="G63" s="17" t="n">
        <f aca="false">SUM(F63-E63)</f>
        <v>0.0669097222222222</v>
      </c>
      <c r="H63" s="18" t="str">
        <f aca="false">IF((G63&gt;$D$2),"+","-")</f>
        <v>+</v>
      </c>
      <c r="I63" s="17" t="n">
        <f aca="false">(ABS(G63-$D$2))</f>
        <v>0.0329282407407407</v>
      </c>
      <c r="J63" s="1" t="s">
        <v>12</v>
      </c>
    </row>
    <row r="64" customFormat="false" ht="12.75" hidden="true" customHeight="false" outlineLevel="0" collapsed="false">
      <c r="A64" s="13" t="n">
        <f aca="false">A63+1</f>
        <v>9</v>
      </c>
      <c r="B64" s="19" t="n">
        <v>108</v>
      </c>
      <c r="C64" s="15" t="s">
        <v>111</v>
      </c>
      <c r="D64" s="15" t="s">
        <v>112</v>
      </c>
      <c r="E64" s="16" t="n">
        <v>0.373611111111111</v>
      </c>
      <c r="F64" s="16" t="n">
        <v>0.441134259259259</v>
      </c>
      <c r="G64" s="17" t="n">
        <f aca="false">SUM(F64-E64)</f>
        <v>0.0675231481481481</v>
      </c>
      <c r="H64" s="18" t="str">
        <f aca="false">IF((G64&gt;$D$2),"+","-")</f>
        <v>+</v>
      </c>
      <c r="I64" s="17" t="n">
        <f aca="false">(ABS(G64-$D$2))</f>
        <v>0.0335416666666666</v>
      </c>
      <c r="J64" s="1" t="s">
        <v>12</v>
      </c>
    </row>
    <row r="65" customFormat="false" ht="12.75" hidden="false" customHeight="false" outlineLevel="0" collapsed="false">
      <c r="A65" s="13" t="n">
        <v>6</v>
      </c>
      <c r="B65" s="19" t="n">
        <v>148</v>
      </c>
      <c r="C65" s="23" t="s">
        <v>113</v>
      </c>
      <c r="D65" s="23" t="s">
        <v>114</v>
      </c>
      <c r="E65" s="16" t="n">
        <v>0.394097222222222</v>
      </c>
      <c r="F65" s="16" t="n">
        <v>0.4621875</v>
      </c>
      <c r="G65" s="17" t="n">
        <f aca="false">SUM(F65-E65)</f>
        <v>0.0680902777777777</v>
      </c>
      <c r="H65" s="18" t="str">
        <f aca="false">IF((G65&gt;$D$2),"+","-")</f>
        <v>+</v>
      </c>
      <c r="I65" s="17" t="n">
        <f aca="false">(ABS(G65-$D$2))</f>
        <v>0.0341087962962962</v>
      </c>
      <c r="J65" s="1" t="s">
        <v>65</v>
      </c>
    </row>
    <row r="66" customFormat="false" ht="12.75" hidden="true" customHeight="false" outlineLevel="0" collapsed="false">
      <c r="A66" s="13" t="n">
        <f aca="false">A65+1</f>
        <v>7</v>
      </c>
      <c r="B66" s="19" t="n">
        <v>44</v>
      </c>
      <c r="C66" s="21" t="s">
        <v>115</v>
      </c>
      <c r="D66" s="21" t="s">
        <v>116</v>
      </c>
      <c r="E66" s="22" t="n">
        <v>0.379861111111111</v>
      </c>
      <c r="F66" s="17" t="n">
        <v>0.448032407407407</v>
      </c>
      <c r="G66" s="17" t="n">
        <f aca="false">SUM(F66-E66)</f>
        <v>0.0681712962962963</v>
      </c>
      <c r="H66" s="18" t="str">
        <f aca="false">IF((G66&gt;$D$2),"+","-")</f>
        <v>+</v>
      </c>
      <c r="I66" s="17" t="n">
        <f aca="false">(ABS(G66-$D$2))</f>
        <v>0.0341898148148148</v>
      </c>
      <c r="J66" s="1" t="s">
        <v>12</v>
      </c>
    </row>
    <row r="67" customFormat="false" ht="12.75" hidden="true" customHeight="false" outlineLevel="0" collapsed="false">
      <c r="A67" s="13" t="n">
        <f aca="false">A66+1</f>
        <v>8</v>
      </c>
      <c r="B67" s="20" t="n">
        <v>39</v>
      </c>
      <c r="C67" s="21" t="s">
        <v>117</v>
      </c>
      <c r="D67" s="21" t="s">
        <v>89</v>
      </c>
      <c r="E67" s="22" t="n">
        <v>0.351388888888889</v>
      </c>
      <c r="F67" s="17" t="n">
        <v>0.419953703703704</v>
      </c>
      <c r="G67" s="17" t="n">
        <f aca="false">SUM(F67-E67)</f>
        <v>0.0685648148148148</v>
      </c>
      <c r="H67" s="18" t="str">
        <f aca="false">IF((G67&gt;$D$2),"+","-")</f>
        <v>+</v>
      </c>
      <c r="I67" s="17" t="n">
        <f aca="false">(ABS(G67-$D$2))</f>
        <v>0.0345833333333333</v>
      </c>
      <c r="J67" s="1" t="s">
        <v>12</v>
      </c>
    </row>
    <row r="68" customFormat="false" ht="12.75" hidden="true" customHeight="false" outlineLevel="0" collapsed="false">
      <c r="A68" s="13" t="n">
        <f aca="false">A67+1</f>
        <v>9</v>
      </c>
      <c r="B68" s="19" t="n">
        <v>31</v>
      </c>
      <c r="C68" s="15" t="s">
        <v>34</v>
      </c>
      <c r="D68" s="15" t="s">
        <v>80</v>
      </c>
      <c r="E68" s="16" t="n">
        <v>0.344444444444445</v>
      </c>
      <c r="F68" s="16" t="n">
        <v>0.413217592592593</v>
      </c>
      <c r="G68" s="17" t="n">
        <f aca="false">SUM(F68-E68)</f>
        <v>0.0687731481481481</v>
      </c>
      <c r="H68" s="18" t="str">
        <f aca="false">IF((G68&gt;$D$2),"+","-")</f>
        <v>+</v>
      </c>
      <c r="I68" s="17" t="n">
        <f aca="false">(ABS(G68-$D$2))</f>
        <v>0.0347916666666666</v>
      </c>
      <c r="J68" s="1" t="s">
        <v>12</v>
      </c>
    </row>
    <row r="69" customFormat="false" ht="12.75" hidden="true" customHeight="false" outlineLevel="0" collapsed="false">
      <c r="A69" s="13" t="n">
        <f aca="false">A68+1</f>
        <v>10</v>
      </c>
      <c r="B69" s="20" t="n">
        <v>75</v>
      </c>
      <c r="C69" s="15" t="s">
        <v>118</v>
      </c>
      <c r="D69" s="21" t="s">
        <v>31</v>
      </c>
      <c r="E69" s="16" t="n">
        <v>0.370486111111111</v>
      </c>
      <c r="F69" s="16" t="n">
        <v>0.4396875</v>
      </c>
      <c r="G69" s="17" t="n">
        <f aca="false">SUM(F69-E69)</f>
        <v>0.0692013888888889</v>
      </c>
      <c r="H69" s="18" t="str">
        <f aca="false">IF((G69&gt;$D$2),"+","-")</f>
        <v>+</v>
      </c>
      <c r="I69" s="17" t="n">
        <f aca="false">(ABS(G69-$D$2))</f>
        <v>0.0352199074074074</v>
      </c>
      <c r="J69" s="1" t="s">
        <v>12</v>
      </c>
    </row>
    <row r="70" customFormat="false" ht="12.75" hidden="false" customHeight="false" outlineLevel="0" collapsed="false">
      <c r="A70" s="13" t="n">
        <v>7</v>
      </c>
      <c r="B70" s="19" t="n">
        <v>146</v>
      </c>
      <c r="C70" s="15" t="s">
        <v>119</v>
      </c>
      <c r="D70" s="15" t="s">
        <v>120</v>
      </c>
      <c r="E70" s="22" t="n">
        <v>0.408680555555556</v>
      </c>
      <c r="F70" s="16" t="n">
        <v>0.478321759259259</v>
      </c>
      <c r="G70" s="17" t="n">
        <f aca="false">SUM(F70-E70)</f>
        <v>0.0696412037037037</v>
      </c>
      <c r="H70" s="18" t="str">
        <f aca="false">IF((G70&gt;$D$2),"+","-")</f>
        <v>+</v>
      </c>
      <c r="I70" s="17" t="n">
        <f aca="false">(ABS(G70-$D$2))</f>
        <v>0.0356597222222222</v>
      </c>
      <c r="J70" s="1" t="s">
        <v>65</v>
      </c>
    </row>
    <row r="71" customFormat="false" ht="12.75" hidden="true" customHeight="false" outlineLevel="0" collapsed="false">
      <c r="A71" s="13" t="n">
        <f aca="false">A70+1</f>
        <v>8</v>
      </c>
      <c r="B71" s="20" t="n">
        <v>33</v>
      </c>
      <c r="C71" s="15" t="s">
        <v>121</v>
      </c>
      <c r="D71" s="15" t="s">
        <v>99</v>
      </c>
      <c r="E71" s="16" t="n">
        <v>0.345138888888889</v>
      </c>
      <c r="F71" s="16" t="n">
        <v>0.415173611111111</v>
      </c>
      <c r="G71" s="17" t="n">
        <f aca="false">SUM(F71-E71)</f>
        <v>0.0700347222222222</v>
      </c>
      <c r="H71" s="18" t="str">
        <f aca="false">IF((G71&gt;$D$2),"+","-")</f>
        <v>+</v>
      </c>
      <c r="I71" s="17" t="n">
        <f aca="false">(ABS(G71-$D$2))</f>
        <v>0.0360532407407407</v>
      </c>
      <c r="J71" s="1" t="s">
        <v>12</v>
      </c>
    </row>
    <row r="72" customFormat="false" ht="12.75" hidden="true" customHeight="false" outlineLevel="0" collapsed="false">
      <c r="A72" s="13" t="n">
        <f aca="false">A71+1</f>
        <v>9</v>
      </c>
      <c r="B72" s="19" t="n">
        <v>109</v>
      </c>
      <c r="C72" s="25" t="s">
        <v>122</v>
      </c>
      <c r="D72" s="25" t="s">
        <v>123</v>
      </c>
      <c r="E72" s="22" t="n">
        <v>0.376736111111111</v>
      </c>
      <c r="F72" s="16" t="n">
        <v>0.447210648148148</v>
      </c>
      <c r="G72" s="17" t="n">
        <f aca="false">SUM(F72-E72)</f>
        <v>0.070474537037037</v>
      </c>
      <c r="H72" s="18" t="str">
        <f aca="false">IF((G72&gt;$D$2),"+","-")</f>
        <v>+</v>
      </c>
      <c r="I72" s="17" t="n">
        <f aca="false">(ABS(G72-$D$2))</f>
        <v>0.0364930555555555</v>
      </c>
      <c r="J72" s="1" t="s">
        <v>12</v>
      </c>
    </row>
    <row r="73" customFormat="false" ht="12.75" hidden="true" customHeight="false" outlineLevel="0" collapsed="false">
      <c r="A73" s="13" t="n">
        <f aca="false">A72+1</f>
        <v>10</v>
      </c>
      <c r="B73" s="20" t="n">
        <v>32</v>
      </c>
      <c r="C73" s="15" t="s">
        <v>124</v>
      </c>
      <c r="D73" s="15" t="s">
        <v>125</v>
      </c>
      <c r="E73" s="16" t="n">
        <v>0.344791666666667</v>
      </c>
      <c r="F73" s="16" t="n">
        <v>0.415324074074074</v>
      </c>
      <c r="G73" s="17" t="n">
        <f aca="false">SUM(F73-E73)</f>
        <v>0.0705324074074074</v>
      </c>
      <c r="H73" s="18" t="str">
        <f aca="false">IF((G73&gt;$D$2),"+","-")</f>
        <v>+</v>
      </c>
      <c r="I73" s="17" t="n">
        <f aca="false">(ABS(G73-$D$2))</f>
        <v>0.0365509259259259</v>
      </c>
      <c r="J73" s="1" t="s">
        <v>12</v>
      </c>
    </row>
    <row r="74" customFormat="false" ht="12.75" hidden="true" customHeight="false" outlineLevel="0" collapsed="false">
      <c r="A74" s="13" t="n">
        <f aca="false">A73+1</f>
        <v>11</v>
      </c>
      <c r="B74" s="19" t="n">
        <v>73</v>
      </c>
      <c r="C74" s="15" t="s">
        <v>126</v>
      </c>
      <c r="D74" s="15" t="s">
        <v>89</v>
      </c>
      <c r="E74" s="16" t="n">
        <v>0.375694444444445</v>
      </c>
      <c r="F74" s="16" t="n">
        <v>0.446608796296296</v>
      </c>
      <c r="G74" s="17" t="n">
        <f aca="false">SUM(F74-E74)</f>
        <v>0.0709143518518518</v>
      </c>
      <c r="H74" s="18" t="str">
        <f aca="false">IF((G74&gt;$D$2),"+","-")</f>
        <v>+</v>
      </c>
      <c r="I74" s="17" t="n">
        <f aca="false">(ABS(G74-$D$2))</f>
        <v>0.0369328703703703</v>
      </c>
      <c r="J74" s="1" t="s">
        <v>12</v>
      </c>
    </row>
    <row r="75" customFormat="false" ht="12.75" hidden="true" customHeight="false" outlineLevel="0" collapsed="false">
      <c r="A75" s="13" t="n">
        <f aca="false">A74+1</f>
        <v>12</v>
      </c>
      <c r="B75" s="20" t="n">
        <v>15</v>
      </c>
      <c r="C75" s="21" t="s">
        <v>127</v>
      </c>
      <c r="D75" s="21" t="s">
        <v>128</v>
      </c>
      <c r="E75" s="22" t="n">
        <v>0.340625</v>
      </c>
      <c r="F75" s="16" t="n">
        <v>0.411921296296296</v>
      </c>
      <c r="G75" s="17" t="n">
        <f aca="false">SUM(F75-E75)</f>
        <v>0.0712962962962963</v>
      </c>
      <c r="H75" s="18" t="str">
        <f aca="false">IF((G75&gt;$D$2),"+","-")</f>
        <v>+</v>
      </c>
      <c r="I75" s="17" t="n">
        <f aca="false">(ABS(G75-$D$2))</f>
        <v>0.0373148148148148</v>
      </c>
      <c r="J75" s="1" t="s">
        <v>12</v>
      </c>
    </row>
    <row r="76" customFormat="false" ht="12.75" hidden="false" customHeight="false" outlineLevel="0" collapsed="false">
      <c r="A76" s="13" t="n">
        <v>8</v>
      </c>
      <c r="B76" s="19" t="n">
        <v>144</v>
      </c>
      <c r="C76" s="15" t="s">
        <v>129</v>
      </c>
      <c r="D76" s="15" t="s">
        <v>130</v>
      </c>
      <c r="E76" s="16" t="n">
        <v>0.399305555555556</v>
      </c>
      <c r="F76" s="16" t="n">
        <v>0.470763888888889</v>
      </c>
      <c r="G76" s="17" t="n">
        <f aca="false">SUM(F76-E76)</f>
        <v>0.0714583333333334</v>
      </c>
      <c r="H76" s="18" t="str">
        <f aca="false">IF((G76&gt;$D$2),"+","-")</f>
        <v>+</v>
      </c>
      <c r="I76" s="17" t="n">
        <f aca="false">(ABS(G76-$D$2))</f>
        <v>0.0374768518518518</v>
      </c>
      <c r="J76" s="1" t="s">
        <v>65</v>
      </c>
    </row>
    <row r="77" customFormat="false" ht="12.75" hidden="true" customHeight="false" outlineLevel="0" collapsed="false">
      <c r="A77" s="13" t="n">
        <f aca="false">A76+1</f>
        <v>9</v>
      </c>
      <c r="B77" s="20" t="n">
        <v>20</v>
      </c>
      <c r="C77" s="15" t="s">
        <v>131</v>
      </c>
      <c r="D77" s="15" t="s">
        <v>38</v>
      </c>
      <c r="E77" s="16" t="n">
        <v>0.342361111111111</v>
      </c>
      <c r="F77" s="16" t="n">
        <v>0.414178240740741</v>
      </c>
      <c r="G77" s="17" t="n">
        <f aca="false">SUM(F77-E77)</f>
        <v>0.0718171296296297</v>
      </c>
      <c r="H77" s="18" t="str">
        <f aca="false">IF((G77&gt;$D$2),"+","-")</f>
        <v>+</v>
      </c>
      <c r="I77" s="17" t="n">
        <f aca="false">(ABS(G77-$D$2))</f>
        <v>0.0378356481481482</v>
      </c>
      <c r="J77" s="1" t="s">
        <v>12</v>
      </c>
    </row>
    <row r="78" customFormat="false" ht="12.75" hidden="false" customHeight="false" outlineLevel="0" collapsed="false">
      <c r="A78" s="13" t="n">
        <v>9</v>
      </c>
      <c r="B78" s="19" t="n">
        <v>145</v>
      </c>
      <c r="C78" s="15" t="s">
        <v>129</v>
      </c>
      <c r="D78" s="15" t="s">
        <v>132</v>
      </c>
      <c r="E78" s="16" t="n">
        <v>0.399305555555556</v>
      </c>
      <c r="F78" s="16" t="n">
        <v>0.47181712962963</v>
      </c>
      <c r="G78" s="17" t="n">
        <f aca="false">SUM(F78-E78)</f>
        <v>0.0725115740740741</v>
      </c>
      <c r="H78" s="18" t="str">
        <f aca="false">IF((G78&gt;$D$2),"+","-")</f>
        <v>+</v>
      </c>
      <c r="I78" s="17" t="n">
        <f aca="false">(ABS(G78-$D$2))</f>
        <v>0.0385300925925925</v>
      </c>
      <c r="J78" s="1" t="s">
        <v>65</v>
      </c>
    </row>
    <row r="79" customFormat="false" ht="12.75" hidden="true" customHeight="false" outlineLevel="0" collapsed="false">
      <c r="A79" s="13" t="n">
        <f aca="false">A78+1</f>
        <v>10</v>
      </c>
      <c r="B79" s="20" t="n">
        <v>97</v>
      </c>
      <c r="C79" s="15" t="s">
        <v>133</v>
      </c>
      <c r="D79" s="15" t="s">
        <v>134</v>
      </c>
      <c r="E79" s="16" t="n">
        <v>0.375347222222222</v>
      </c>
      <c r="F79" s="16" t="n">
        <v>0.447939814814815</v>
      </c>
      <c r="G79" s="17" t="n">
        <f aca="false">SUM(F79-E79)</f>
        <v>0.0725925925925926</v>
      </c>
      <c r="H79" s="18" t="str">
        <f aca="false">IF((G79&gt;$D$2),"+","-")</f>
        <v>+</v>
      </c>
      <c r="I79" s="17" t="n">
        <f aca="false">(ABS(G79-$D$2))</f>
        <v>0.0386111111111111</v>
      </c>
      <c r="J79" s="1" t="s">
        <v>12</v>
      </c>
    </row>
    <row r="80" customFormat="false" ht="12.75" hidden="true" customHeight="false" outlineLevel="0" collapsed="false">
      <c r="A80" s="2" t="n">
        <f aca="false">A79+1</f>
        <v>11</v>
      </c>
      <c r="B80" s="19" t="n">
        <v>1</v>
      </c>
      <c r="C80" s="21" t="s">
        <v>135</v>
      </c>
      <c r="D80" s="21" t="s">
        <v>136</v>
      </c>
      <c r="E80" s="16" t="n">
        <v>0.346875</v>
      </c>
      <c r="F80" s="16" t="n">
        <v>0.419733796296296</v>
      </c>
      <c r="G80" s="17" t="n">
        <f aca="false">SUM(F80-E80)</f>
        <v>0.0728587962962963</v>
      </c>
      <c r="H80" s="18" t="str">
        <f aca="false">IF((G80&gt;$D$2),"+","-")</f>
        <v>+</v>
      </c>
      <c r="I80" s="17" t="n">
        <f aca="false">(ABS(G80-$D$2))</f>
        <v>0.0388773148148148</v>
      </c>
      <c r="J80" s="1" t="s">
        <v>12</v>
      </c>
    </row>
    <row r="81" customFormat="false" ht="12.75" hidden="false" customHeight="false" outlineLevel="0" collapsed="false">
      <c r="A81" s="13" t="n">
        <v>10</v>
      </c>
      <c r="B81" s="20" t="n">
        <v>103</v>
      </c>
      <c r="C81" s="15" t="s">
        <v>137</v>
      </c>
      <c r="D81" s="15" t="s">
        <v>138</v>
      </c>
      <c r="E81" s="16" t="n">
        <v>0.373958333333333</v>
      </c>
      <c r="F81" s="16" t="n">
        <v>0.447071759259259</v>
      </c>
      <c r="G81" s="17" t="n">
        <f aca="false">SUM(F81-E81)</f>
        <v>0.0731134259259259</v>
      </c>
      <c r="H81" s="18" t="str">
        <f aca="false">IF((G81&gt;$D$2),"+","-")</f>
        <v>+</v>
      </c>
      <c r="I81" s="17" t="n">
        <f aca="false">(ABS(G81-$D$2))</f>
        <v>0.0391319444444444</v>
      </c>
      <c r="J81" s="1" t="s">
        <v>65</v>
      </c>
    </row>
    <row r="82" customFormat="false" ht="12.75" hidden="true" customHeight="false" outlineLevel="0" collapsed="false">
      <c r="A82" s="13" t="n">
        <f aca="false">A81+1</f>
        <v>11</v>
      </c>
      <c r="B82" s="19" t="n">
        <v>40</v>
      </c>
      <c r="C82" s="15" t="s">
        <v>139</v>
      </c>
      <c r="D82" s="15" t="s">
        <v>42</v>
      </c>
      <c r="E82" s="16" t="n">
        <v>0.351041666666667</v>
      </c>
      <c r="F82" s="16" t="n">
        <v>0.424189814814815</v>
      </c>
      <c r="G82" s="17" t="n">
        <f aca="false">SUM(F82-E82)</f>
        <v>0.0731481481481481</v>
      </c>
      <c r="H82" s="18" t="str">
        <f aca="false">IF((G82&gt;$D$2),"+","-")</f>
        <v>+</v>
      </c>
      <c r="I82" s="17" t="n">
        <f aca="false">(ABS(G82-$D$2))</f>
        <v>0.0391666666666666</v>
      </c>
      <c r="J82" s="1" t="s">
        <v>12</v>
      </c>
    </row>
    <row r="83" customFormat="false" ht="12.75" hidden="true" customHeight="false" outlineLevel="0" collapsed="false">
      <c r="A83" s="13" t="n">
        <f aca="false">A82+1</f>
        <v>12</v>
      </c>
      <c r="B83" s="20" t="n">
        <v>41</v>
      </c>
      <c r="C83" s="21" t="s">
        <v>140</v>
      </c>
      <c r="D83" s="21" t="s">
        <v>108</v>
      </c>
      <c r="E83" s="16" t="n">
        <v>0.350694444444444</v>
      </c>
      <c r="F83" s="22" t="n">
        <v>0.424155092592593</v>
      </c>
      <c r="G83" s="17" t="n">
        <f aca="false">SUM(F83-E83)</f>
        <v>0.0734606481481482</v>
      </c>
      <c r="H83" s="18" t="str">
        <f aca="false">IF((G83&gt;$D$2),"+","-")</f>
        <v>+</v>
      </c>
      <c r="I83" s="17" t="n">
        <f aca="false">(ABS(G83-$D$2))</f>
        <v>0.0394791666666667</v>
      </c>
      <c r="J83" s="1" t="s">
        <v>12</v>
      </c>
    </row>
    <row r="84" customFormat="false" ht="12.75" hidden="true" customHeight="false" outlineLevel="0" collapsed="false">
      <c r="A84" s="13" t="n">
        <f aca="false">A83+1</f>
        <v>13</v>
      </c>
      <c r="B84" s="19" t="n">
        <v>123</v>
      </c>
      <c r="C84" s="21" t="s">
        <v>141</v>
      </c>
      <c r="D84" s="21" t="s">
        <v>128</v>
      </c>
      <c r="E84" s="16" t="n">
        <v>0.400694444444444</v>
      </c>
      <c r="F84" s="16" t="n">
        <v>0.474513888888889</v>
      </c>
      <c r="G84" s="17" t="n">
        <f aca="false">SUM(F84-E84)</f>
        <v>0.0738194444444444</v>
      </c>
      <c r="H84" s="18" t="str">
        <f aca="false">IF((G84&gt;$D$2),"+","-")</f>
        <v>+</v>
      </c>
      <c r="I84" s="17" t="n">
        <f aca="false">(ABS(G84-$D$2))</f>
        <v>0.0398379629629629</v>
      </c>
      <c r="J84" s="1" t="s">
        <v>12</v>
      </c>
    </row>
    <row r="85" customFormat="false" ht="12.75" hidden="true" customHeight="false" outlineLevel="0" collapsed="false">
      <c r="A85" s="13" t="n">
        <f aca="false">A84+1</f>
        <v>14</v>
      </c>
      <c r="B85" s="20" t="n">
        <v>101</v>
      </c>
      <c r="C85" s="21" t="s">
        <v>142</v>
      </c>
      <c r="D85" s="21" t="s">
        <v>143</v>
      </c>
      <c r="E85" s="22" t="n">
        <v>0.396527777777778</v>
      </c>
      <c r="F85" s="16" t="n">
        <v>0.470706018518519</v>
      </c>
      <c r="G85" s="17" t="n">
        <f aca="false">SUM(F85-E85)</f>
        <v>0.0741782407407407</v>
      </c>
      <c r="H85" s="18" t="str">
        <f aca="false">IF((G85&gt;$D$2),"+","-")</f>
        <v>+</v>
      </c>
      <c r="I85" s="17" t="n">
        <f aca="false">(ABS(G85-$D$2))</f>
        <v>0.0401967592592592</v>
      </c>
      <c r="J85" s="1" t="s">
        <v>12</v>
      </c>
    </row>
    <row r="86" customFormat="false" ht="12.75" hidden="true" customHeight="false" outlineLevel="0" collapsed="false">
      <c r="A86" s="13" t="n">
        <f aca="false">A85+1</f>
        <v>15</v>
      </c>
      <c r="B86" s="19" t="n">
        <v>18</v>
      </c>
      <c r="C86" s="15" t="s">
        <v>144</v>
      </c>
      <c r="D86" s="15" t="s">
        <v>38</v>
      </c>
      <c r="E86" s="16" t="n">
        <v>0.342013888888889</v>
      </c>
      <c r="F86" s="16" t="n">
        <v>0.416203703703704</v>
      </c>
      <c r="G86" s="17" t="n">
        <f aca="false">SUM(F86-E86)</f>
        <v>0.0741898148148148</v>
      </c>
      <c r="H86" s="18" t="str">
        <f aca="false">IF((G86&gt;$D$2),"+","-")</f>
        <v>+</v>
      </c>
      <c r="I86" s="17" t="n">
        <f aca="false">(ABS(G86-$D$2))</f>
        <v>0.0402083333333333</v>
      </c>
      <c r="J86" s="1" t="s">
        <v>12</v>
      </c>
    </row>
    <row r="87" customFormat="false" ht="12.75" hidden="true" customHeight="false" outlineLevel="0" collapsed="false">
      <c r="A87" s="13" t="n">
        <f aca="false">A86+1</f>
        <v>16</v>
      </c>
      <c r="B87" s="20" t="n">
        <v>117</v>
      </c>
      <c r="C87" s="15" t="s">
        <v>145</v>
      </c>
      <c r="D87" s="15" t="s">
        <v>146</v>
      </c>
      <c r="E87" s="16" t="n">
        <v>0.400694444444444</v>
      </c>
      <c r="F87" s="16" t="n">
        <v>0.475787037037037</v>
      </c>
      <c r="G87" s="17" t="n">
        <f aca="false">SUM(F87-E87)</f>
        <v>0.0750925925925925</v>
      </c>
      <c r="H87" s="18" t="str">
        <f aca="false">IF((G87&gt;$D$2),"+","-")</f>
        <v>+</v>
      </c>
      <c r="I87" s="17" t="n">
        <f aca="false">(ABS(G87-$D$2))</f>
        <v>0.041111111111111</v>
      </c>
      <c r="J87" s="1" t="s">
        <v>12</v>
      </c>
    </row>
    <row r="88" customFormat="false" ht="12.75" hidden="true" customHeight="false" outlineLevel="0" collapsed="false">
      <c r="A88" s="13" t="n">
        <f aca="false">A87+1</f>
        <v>17</v>
      </c>
      <c r="B88" s="19" t="n">
        <v>133</v>
      </c>
      <c r="C88" s="15" t="s">
        <v>147</v>
      </c>
      <c r="D88" s="15" t="s">
        <v>148</v>
      </c>
      <c r="E88" s="22" t="n">
        <v>0.4</v>
      </c>
      <c r="F88" s="16" t="n">
        <v>0.475243055555556</v>
      </c>
      <c r="G88" s="17" t="n">
        <f aca="false">SUM(F88-E88)</f>
        <v>0.0752430555555556</v>
      </c>
      <c r="H88" s="18" t="str">
        <f aca="false">IF((G88&gt;$D$2),"+","-")</f>
        <v>+</v>
      </c>
      <c r="I88" s="17" t="n">
        <f aca="false">(ABS(G88-$D$2))</f>
        <v>0.0412615740740741</v>
      </c>
      <c r="J88" s="1" t="s">
        <v>12</v>
      </c>
    </row>
    <row r="89" customFormat="false" ht="12.75" hidden="false" customHeight="false" outlineLevel="0" collapsed="false">
      <c r="A89" s="13" t="n">
        <v>11</v>
      </c>
      <c r="B89" s="20" t="n">
        <v>78</v>
      </c>
      <c r="C89" s="15" t="s">
        <v>149</v>
      </c>
      <c r="D89" s="15" t="s">
        <v>150</v>
      </c>
      <c r="E89" s="22" t="n">
        <v>0.380208333333333</v>
      </c>
      <c r="F89" s="16" t="n">
        <v>0.455486111111111</v>
      </c>
      <c r="G89" s="17" t="n">
        <f aca="false">SUM(F89-E89)</f>
        <v>0.0752777777777778</v>
      </c>
      <c r="H89" s="18" t="str">
        <f aca="false">IF((G89&gt;$D$2),"+","-")</f>
        <v>+</v>
      </c>
      <c r="I89" s="17" t="n">
        <f aca="false">(ABS(G89-$D$2))</f>
        <v>0.0412962962962963</v>
      </c>
      <c r="J89" s="1" t="s">
        <v>65</v>
      </c>
    </row>
    <row r="90" customFormat="false" ht="12.75" hidden="true" customHeight="false" outlineLevel="0" collapsed="false">
      <c r="A90" s="13" t="n">
        <f aca="false">A89+1</f>
        <v>12</v>
      </c>
      <c r="B90" s="19" t="n">
        <v>122</v>
      </c>
      <c r="C90" s="15" t="s">
        <v>151</v>
      </c>
      <c r="D90" s="15" t="s">
        <v>11</v>
      </c>
      <c r="E90" s="16" t="n">
        <v>0.399652777777778</v>
      </c>
      <c r="F90" s="16" t="n">
        <v>0.475208333333333</v>
      </c>
      <c r="G90" s="17" t="n">
        <f aca="false">SUM(F90-E90)</f>
        <v>0.0755555555555555</v>
      </c>
      <c r="H90" s="18" t="str">
        <f aca="false">IF((G90&gt;$D$2),"+","-")</f>
        <v>+</v>
      </c>
      <c r="I90" s="17" t="n">
        <f aca="false">(ABS(G90-$D$2))</f>
        <v>0.041574074074074</v>
      </c>
      <c r="J90" s="1" t="s">
        <v>12</v>
      </c>
    </row>
    <row r="91" customFormat="false" ht="12.75" hidden="true" customHeight="false" outlineLevel="0" collapsed="false">
      <c r="A91" s="13" t="n">
        <f aca="false">A90+1</f>
        <v>13</v>
      </c>
      <c r="B91" s="20" t="n">
        <v>27</v>
      </c>
      <c r="C91" s="15" t="s">
        <v>152</v>
      </c>
      <c r="D91" s="15" t="s">
        <v>153</v>
      </c>
      <c r="E91" s="16" t="n">
        <v>0.344097222222222</v>
      </c>
      <c r="F91" s="16" t="n">
        <v>0.419803240740741</v>
      </c>
      <c r="G91" s="17" t="n">
        <f aca="false">SUM(F91-E91)</f>
        <v>0.0757060185185186</v>
      </c>
      <c r="H91" s="18" t="str">
        <f aca="false">IF((G91&gt;$D$2),"+","-")</f>
        <v>+</v>
      </c>
      <c r="I91" s="17" t="n">
        <f aca="false">(ABS(G91-$D$2))</f>
        <v>0.041724537037037</v>
      </c>
      <c r="J91" s="1" t="s">
        <v>12</v>
      </c>
    </row>
    <row r="92" customFormat="false" ht="12.75" hidden="false" customHeight="false" outlineLevel="0" collapsed="false">
      <c r="A92" s="13" t="n">
        <v>12</v>
      </c>
      <c r="B92" s="19" t="n">
        <v>19</v>
      </c>
      <c r="C92" s="15" t="s">
        <v>154</v>
      </c>
      <c r="D92" s="15" t="s">
        <v>155</v>
      </c>
      <c r="E92" s="16" t="n">
        <v>0.341319444444444</v>
      </c>
      <c r="F92" s="22" t="n">
        <v>0.418865740740741</v>
      </c>
      <c r="G92" s="17" t="n">
        <f aca="false">SUM(F92-E92)</f>
        <v>0.0775462962962963</v>
      </c>
      <c r="H92" s="18" t="str">
        <f aca="false">IF((G92&gt;$D$2),"+","-")</f>
        <v>+</v>
      </c>
      <c r="I92" s="17" t="n">
        <f aca="false">(ABS(G92-$D$2))</f>
        <v>0.0435648148148148</v>
      </c>
      <c r="J92" s="1" t="s">
        <v>65</v>
      </c>
    </row>
    <row r="93" customFormat="false" ht="12.75" hidden="true" customHeight="false" outlineLevel="0" collapsed="false">
      <c r="A93" s="13" t="n">
        <f aca="false">A92+1</f>
        <v>13</v>
      </c>
      <c r="B93" s="20" t="n">
        <v>5</v>
      </c>
      <c r="C93" s="15" t="s">
        <v>156</v>
      </c>
      <c r="D93" s="15" t="s">
        <v>157</v>
      </c>
      <c r="E93" s="16" t="n">
        <v>0.348263888888889</v>
      </c>
      <c r="F93" s="16" t="n">
        <v>0.426365740740741</v>
      </c>
      <c r="G93" s="17" t="n">
        <f aca="false">SUM(F93-E93)</f>
        <v>0.0781018518518519</v>
      </c>
      <c r="H93" s="18" t="str">
        <f aca="false">IF((G93&gt;$D$2),"+","-")</f>
        <v>+</v>
      </c>
      <c r="I93" s="17" t="n">
        <f aca="false">(ABS(G93-$D$2))</f>
        <v>0.0441203703703704</v>
      </c>
      <c r="J93" s="1" t="s">
        <v>12</v>
      </c>
    </row>
    <row r="94" customFormat="false" ht="12.75" hidden="true" customHeight="false" outlineLevel="0" collapsed="false">
      <c r="A94" s="13" t="n">
        <f aca="false">A93+1</f>
        <v>14</v>
      </c>
      <c r="B94" s="24" t="n">
        <v>67</v>
      </c>
      <c r="C94" s="15" t="s">
        <v>158</v>
      </c>
      <c r="D94" s="15" t="s">
        <v>159</v>
      </c>
      <c r="E94" s="16" t="n">
        <v>0.372916666666667</v>
      </c>
      <c r="F94" s="16" t="n">
        <v>0.451840277777778</v>
      </c>
      <c r="G94" s="17" t="n">
        <f aca="false">SUM(F94-E94)</f>
        <v>0.0789236111111111</v>
      </c>
      <c r="H94" s="18" t="str">
        <f aca="false">IF((G94&gt;$D$2),"+","-")</f>
        <v>+</v>
      </c>
      <c r="I94" s="17" t="n">
        <f aca="false">(ABS(G94-$D$2))</f>
        <v>0.0449421296296296</v>
      </c>
      <c r="J94" s="1" t="s">
        <v>12</v>
      </c>
    </row>
    <row r="95" customFormat="false" ht="12.75" hidden="false" customHeight="false" outlineLevel="0" collapsed="false">
      <c r="A95" s="13" t="n">
        <v>13</v>
      </c>
      <c r="B95" s="20" t="n">
        <v>72</v>
      </c>
      <c r="C95" s="15" t="s">
        <v>160</v>
      </c>
      <c r="D95" s="15" t="s">
        <v>161</v>
      </c>
      <c r="E95" s="16" t="n">
        <v>0.372916666666667</v>
      </c>
      <c r="F95" s="16" t="n">
        <v>0.451863425925926</v>
      </c>
      <c r="G95" s="17" t="n">
        <f aca="false">SUM(F95-E95)</f>
        <v>0.0789467592592593</v>
      </c>
      <c r="H95" s="18" t="str">
        <f aca="false">IF((G95&gt;$D$2),"+","-")</f>
        <v>+</v>
      </c>
      <c r="I95" s="17" t="n">
        <f aca="false">(ABS(G95-$D$2))</f>
        <v>0.0449652777777778</v>
      </c>
      <c r="J95" s="1" t="s">
        <v>65</v>
      </c>
    </row>
    <row r="96" customFormat="false" ht="12.75" hidden="true" customHeight="false" outlineLevel="0" collapsed="false">
      <c r="A96" s="13" t="n">
        <f aca="false">A95+1</f>
        <v>14</v>
      </c>
      <c r="B96" s="19" t="n">
        <v>150</v>
      </c>
      <c r="C96" s="21" t="s">
        <v>162</v>
      </c>
      <c r="D96" s="21" t="s">
        <v>24</v>
      </c>
      <c r="E96" s="22" t="n">
        <v>0.397222222222222</v>
      </c>
      <c r="F96" s="16" t="n">
        <v>0.476736111111111</v>
      </c>
      <c r="G96" s="17" t="n">
        <f aca="false">SUM(F96-E96)</f>
        <v>0.0795138888888889</v>
      </c>
      <c r="H96" s="18" t="str">
        <f aca="false">IF((G96&gt;$D$2),"+","-")</f>
        <v>+</v>
      </c>
      <c r="I96" s="17" t="n">
        <f aca="false">(ABS(G96-$D$2))</f>
        <v>0.0455324074074074</v>
      </c>
      <c r="J96" s="1" t="s">
        <v>12</v>
      </c>
    </row>
    <row r="97" customFormat="false" ht="12.75" hidden="true" customHeight="false" outlineLevel="0" collapsed="false">
      <c r="A97" s="13" t="n">
        <f aca="false">A96+1</f>
        <v>15</v>
      </c>
      <c r="B97" s="20" t="n">
        <v>149</v>
      </c>
      <c r="C97" s="15" t="s">
        <v>163</v>
      </c>
      <c r="D97" s="15" t="s">
        <v>164</v>
      </c>
      <c r="E97" s="22" t="n">
        <v>0.397222222222222</v>
      </c>
      <c r="F97" s="22" t="n">
        <v>0.477106481481481</v>
      </c>
      <c r="G97" s="17" t="n">
        <f aca="false">SUM(F97-E97)</f>
        <v>0.0798842592592592</v>
      </c>
      <c r="H97" s="18" t="str">
        <f aca="false">IF((G97&gt;$D$2),"+","-")</f>
        <v>+</v>
      </c>
      <c r="I97" s="17" t="n">
        <f aca="false">(ABS(G97-$D$2))</f>
        <v>0.0459027777777777</v>
      </c>
      <c r="J97" s="1" t="s">
        <v>12</v>
      </c>
    </row>
    <row r="98" customFormat="false" ht="12.75" hidden="false" customHeight="false" outlineLevel="0" collapsed="false">
      <c r="A98" s="13" t="n">
        <v>14</v>
      </c>
      <c r="B98" s="19" t="n">
        <v>102</v>
      </c>
      <c r="C98" s="21" t="s">
        <v>165</v>
      </c>
      <c r="D98" s="21" t="s">
        <v>166</v>
      </c>
      <c r="E98" s="16" t="n">
        <v>0.378125</v>
      </c>
      <c r="F98" s="16" t="n">
        <v>0.458148148148148</v>
      </c>
      <c r="G98" s="17" t="n">
        <f aca="false">SUM(F98-E98)</f>
        <v>0.0800231481481482</v>
      </c>
      <c r="H98" s="18" t="str">
        <f aca="false">IF((G98&gt;$D$2),"+","-")</f>
        <v>+</v>
      </c>
      <c r="I98" s="17" t="n">
        <f aca="false">(ABS(G98-$D$2))</f>
        <v>0.0460416666666667</v>
      </c>
      <c r="J98" s="1" t="s">
        <v>65</v>
      </c>
    </row>
    <row r="99" customFormat="false" ht="12.75" hidden="true" customHeight="false" outlineLevel="0" collapsed="false">
      <c r="A99" s="13" t="n">
        <f aca="false">A98+1</f>
        <v>15</v>
      </c>
      <c r="B99" s="20" t="n">
        <v>23</v>
      </c>
      <c r="C99" s="15" t="s">
        <v>167</v>
      </c>
      <c r="D99" s="15" t="s">
        <v>168</v>
      </c>
      <c r="E99" s="16" t="n">
        <v>0.340972222222222</v>
      </c>
      <c r="F99" s="16" t="n">
        <v>0.421898148148148</v>
      </c>
      <c r="G99" s="17" t="n">
        <f aca="false">SUM(F99-E99)</f>
        <v>0.0809259259259259</v>
      </c>
      <c r="H99" s="18" t="str">
        <f aca="false">IF((G99&gt;$D$2),"+","-")</f>
        <v>+</v>
      </c>
      <c r="I99" s="17" t="n">
        <f aca="false">(ABS(G99-$D$2))</f>
        <v>0.0469444444444444</v>
      </c>
      <c r="J99" s="1" t="s">
        <v>12</v>
      </c>
    </row>
    <row r="100" customFormat="false" ht="12.75" hidden="true" customHeight="false" outlineLevel="0" collapsed="false">
      <c r="A100" s="13" t="n">
        <f aca="false">A99+1</f>
        <v>16</v>
      </c>
      <c r="B100" s="19" t="n">
        <v>137</v>
      </c>
      <c r="C100" s="15" t="s">
        <v>169</v>
      </c>
      <c r="D100" s="15" t="s">
        <v>170</v>
      </c>
      <c r="E100" s="16" t="n">
        <v>0.395486111111111</v>
      </c>
      <c r="F100" s="22" t="n">
        <v>0.476759259259259</v>
      </c>
      <c r="G100" s="17" t="n">
        <f aca="false">SUM(F100-E100)</f>
        <v>0.0812731481481481</v>
      </c>
      <c r="H100" s="18" t="str">
        <f aca="false">IF((G100&gt;$D$2),"+","-")</f>
        <v>+</v>
      </c>
      <c r="I100" s="17" t="n">
        <f aca="false">(ABS(G100-$D$2))</f>
        <v>0.0472916666666666</v>
      </c>
      <c r="J100" s="1" t="s">
        <v>12</v>
      </c>
    </row>
    <row r="101" customFormat="false" ht="12.75" hidden="false" customHeight="false" outlineLevel="0" collapsed="false">
      <c r="A101" s="13" t="n">
        <v>15</v>
      </c>
      <c r="B101" s="20" t="n">
        <v>138</v>
      </c>
      <c r="C101" s="15" t="s">
        <v>171</v>
      </c>
      <c r="D101" s="15" t="s">
        <v>172</v>
      </c>
      <c r="E101" s="16" t="n">
        <v>0.395486111111111</v>
      </c>
      <c r="F101" s="16" t="n">
        <v>0.477094907407407</v>
      </c>
      <c r="G101" s="17" t="n">
        <f aca="false">SUM(F101-E101)</f>
        <v>0.0816087962962963</v>
      </c>
      <c r="H101" s="18" t="str">
        <f aca="false">IF((G101&gt;$D$2),"+","-")</f>
        <v>+</v>
      </c>
      <c r="I101" s="17" t="n">
        <f aca="false">(ABS(G101-$D$2))</f>
        <v>0.0476273148148148</v>
      </c>
      <c r="J101" s="1" t="s">
        <v>65</v>
      </c>
    </row>
    <row r="102" customFormat="false" ht="12.75" hidden="false" customHeight="false" outlineLevel="0" collapsed="false">
      <c r="A102" s="13" t="n">
        <v>16</v>
      </c>
      <c r="B102" s="19" t="n">
        <v>96</v>
      </c>
      <c r="C102" s="15" t="s">
        <v>173</v>
      </c>
      <c r="D102" s="15" t="s">
        <v>174</v>
      </c>
      <c r="E102" s="16" t="n">
        <v>0.39375</v>
      </c>
      <c r="F102" s="16" t="n">
        <v>0.475381944444445</v>
      </c>
      <c r="G102" s="17" t="n">
        <f aca="false">SUM(F102-E102)</f>
        <v>0.0816319444444445</v>
      </c>
      <c r="H102" s="18" t="str">
        <f aca="false">IF((G102&gt;$D$2),"+","-")</f>
        <v>+</v>
      </c>
      <c r="I102" s="17" t="n">
        <f aca="false">(ABS(G102-$D$2))</f>
        <v>0.047650462962963</v>
      </c>
      <c r="J102" s="1" t="s">
        <v>65</v>
      </c>
    </row>
    <row r="103" customFormat="false" ht="12.75" hidden="true" customHeight="false" outlineLevel="0" collapsed="false">
      <c r="A103" s="13" t="n">
        <f aca="false">A102+1</f>
        <v>17</v>
      </c>
      <c r="B103" s="20" t="n">
        <v>16</v>
      </c>
      <c r="C103" s="15" t="s">
        <v>175</v>
      </c>
      <c r="D103" s="15" t="s">
        <v>128</v>
      </c>
      <c r="E103" s="16" t="n">
        <v>0.349652777777778</v>
      </c>
      <c r="F103" s="16" t="n">
        <v>0.43150462962963</v>
      </c>
      <c r="G103" s="17" t="n">
        <f aca="false">SUM(F103-E103)</f>
        <v>0.0818518518518518</v>
      </c>
      <c r="H103" s="18" t="str">
        <f aca="false">IF((G103&gt;$D$2),"+","-")</f>
        <v>+</v>
      </c>
      <c r="I103" s="17" t="n">
        <f aca="false">(ABS(G103-$D$2))</f>
        <v>0.0478703703703703</v>
      </c>
      <c r="J103" s="1" t="s">
        <v>12</v>
      </c>
    </row>
    <row r="104" customFormat="false" ht="12.75" hidden="true" customHeight="false" outlineLevel="0" collapsed="false">
      <c r="A104" s="13" t="n">
        <f aca="false">A103+1</f>
        <v>18</v>
      </c>
      <c r="B104" s="19" t="n">
        <v>17</v>
      </c>
      <c r="C104" s="15" t="s">
        <v>176</v>
      </c>
      <c r="D104" s="15" t="s">
        <v>177</v>
      </c>
      <c r="E104" s="16" t="n">
        <v>0.341666666666667</v>
      </c>
      <c r="F104" s="16" t="n">
        <v>0.425289351851852</v>
      </c>
      <c r="G104" s="17" t="n">
        <f aca="false">SUM(F104-E104)</f>
        <v>0.0836226851851852</v>
      </c>
      <c r="H104" s="18" t="str">
        <f aca="false">IF((G104&gt;$D$2),"+","-")</f>
        <v>+</v>
      </c>
      <c r="I104" s="17" t="n">
        <f aca="false">(ABS(G104-$D$2))</f>
        <v>0.0496412037037037</v>
      </c>
      <c r="J104" s="1" t="s">
        <v>12</v>
      </c>
    </row>
    <row r="105" customFormat="false" ht="12.75" hidden="true" customHeight="false" outlineLevel="0" collapsed="false">
      <c r="A105" s="13" t="n">
        <f aca="false">A104+1</f>
        <v>19</v>
      </c>
      <c r="B105" s="20" t="n">
        <v>26</v>
      </c>
      <c r="C105" s="15" t="s">
        <v>178</v>
      </c>
      <c r="D105" s="15" t="s">
        <v>86</v>
      </c>
      <c r="E105" s="16" t="n">
        <v>0.34375</v>
      </c>
      <c r="F105" s="16" t="n">
        <v>0.428912037037037</v>
      </c>
      <c r="G105" s="17" t="n">
        <f aca="false">SUM(F105-E105)</f>
        <v>0.085162037037037</v>
      </c>
      <c r="H105" s="18" t="str">
        <f aca="false">IF((G105&gt;$D$2),"+","-")</f>
        <v>+</v>
      </c>
      <c r="I105" s="17" t="n">
        <f aca="false">(ABS(G105-$D$2))</f>
        <v>0.0511805555555555</v>
      </c>
      <c r="J105" s="1" t="s">
        <v>12</v>
      </c>
    </row>
    <row r="106" customFormat="false" ht="12.75" hidden="true" customHeight="false" outlineLevel="0" collapsed="false">
      <c r="A106" s="13" t="n">
        <f aca="false">A105+1</f>
        <v>20</v>
      </c>
      <c r="B106" s="19" t="n">
        <v>25</v>
      </c>
      <c r="C106" s="15" t="s">
        <v>179</v>
      </c>
      <c r="D106" s="15" t="s">
        <v>180</v>
      </c>
      <c r="E106" s="16" t="n">
        <v>0.339930555555556</v>
      </c>
      <c r="F106" s="16" t="n">
        <v>0.425196759259259</v>
      </c>
      <c r="G106" s="17" t="n">
        <f aca="false">SUM(F106-E106)</f>
        <v>0.0852662037037036</v>
      </c>
      <c r="H106" s="18" t="str">
        <f aca="false">IF((G106&gt;$D$2),"+","-")</f>
        <v>+</v>
      </c>
      <c r="I106" s="17" t="n">
        <f aca="false">(ABS(G106-$D$2))</f>
        <v>0.0512847222222221</v>
      </c>
      <c r="J106" s="1" t="s">
        <v>12</v>
      </c>
    </row>
    <row r="107" customFormat="false" ht="12.75" hidden="true" customHeight="false" outlineLevel="0" collapsed="false">
      <c r="A107" s="13" t="n">
        <f aca="false">A106+1</f>
        <v>21</v>
      </c>
      <c r="B107" s="20" t="n">
        <v>125</v>
      </c>
      <c r="C107" s="15" t="s">
        <v>181</v>
      </c>
      <c r="D107" s="15" t="s">
        <v>182</v>
      </c>
      <c r="E107" s="16" t="n">
        <v>0.398958333333333</v>
      </c>
      <c r="F107" s="16" t="n">
        <v>0.485474537037037</v>
      </c>
      <c r="G107" s="17" t="n">
        <f aca="false">SUM(F107-E107)</f>
        <v>0.0865162037037037</v>
      </c>
      <c r="H107" s="18" t="str">
        <f aca="false">IF((G107&gt;$D$2),"+","-")</f>
        <v>+</v>
      </c>
      <c r="I107" s="17" t="n">
        <f aca="false">(ABS(G107-$D$2))</f>
        <v>0.0525347222222222</v>
      </c>
      <c r="J107" s="1" t="s">
        <v>12</v>
      </c>
    </row>
    <row r="108" customFormat="false" ht="12.75" hidden="true" customHeight="false" outlineLevel="0" collapsed="false">
      <c r="A108" s="13" t="n">
        <f aca="false">A107+1</f>
        <v>22</v>
      </c>
      <c r="B108" s="19" t="n">
        <v>51</v>
      </c>
      <c r="C108" s="21" t="s">
        <v>183</v>
      </c>
      <c r="D108" s="21" t="s">
        <v>28</v>
      </c>
      <c r="E108" s="16" t="n">
        <v>0.350347222222222</v>
      </c>
      <c r="F108" s="16" t="n">
        <v>0.437048611111111</v>
      </c>
      <c r="G108" s="17" t="n">
        <f aca="false">SUM(F108-E108)</f>
        <v>0.0867013888888889</v>
      </c>
      <c r="H108" s="18" t="str">
        <f aca="false">IF((G108&gt;$D$2),"+","-")</f>
        <v>+</v>
      </c>
      <c r="I108" s="17" t="n">
        <f aca="false">(ABS(G108-$D$2))</f>
        <v>0.0527199074074074</v>
      </c>
      <c r="J108" s="1" t="s">
        <v>12</v>
      </c>
    </row>
    <row r="109" customFormat="false" ht="12.75" hidden="false" customHeight="false" outlineLevel="0" collapsed="false">
      <c r="A109" s="13" t="n">
        <v>17</v>
      </c>
      <c r="B109" s="20" t="n">
        <v>119</v>
      </c>
      <c r="C109" s="15" t="s">
        <v>184</v>
      </c>
      <c r="D109" s="15" t="s">
        <v>185</v>
      </c>
      <c r="E109" s="16" t="n">
        <v>0.399652777777778</v>
      </c>
      <c r="F109" s="22" t="n">
        <v>0.486469907407407</v>
      </c>
      <c r="G109" s="17" t="n">
        <f aca="false">SUM(F109-E109)</f>
        <v>0.0868171296296296</v>
      </c>
      <c r="H109" s="18" t="str">
        <f aca="false">IF((G109&gt;$D$2),"+","-")</f>
        <v>+</v>
      </c>
      <c r="I109" s="17" t="n">
        <f aca="false">(ABS(G109-$D$2))</f>
        <v>0.0528356481481481</v>
      </c>
      <c r="J109" s="1" t="s">
        <v>65</v>
      </c>
    </row>
    <row r="110" customFormat="false" ht="12.75" hidden="true" customHeight="false" outlineLevel="0" collapsed="false">
      <c r="A110" s="13" t="n">
        <f aca="false">A109+1</f>
        <v>18</v>
      </c>
      <c r="B110" s="19" t="n">
        <v>121</v>
      </c>
      <c r="C110" s="15" t="s">
        <v>186</v>
      </c>
      <c r="D110" s="15" t="s">
        <v>153</v>
      </c>
      <c r="E110" s="16" t="n">
        <v>0.398958333333333</v>
      </c>
      <c r="F110" s="16" t="n">
        <v>0.486365740740741</v>
      </c>
      <c r="G110" s="17" t="n">
        <f aca="false">SUM(F110-E110)</f>
        <v>0.0874074074074074</v>
      </c>
      <c r="H110" s="18" t="str">
        <f aca="false">IF((G110&gt;$D$2),"+","-")</f>
        <v>+</v>
      </c>
      <c r="I110" s="17" t="n">
        <f aca="false">(ABS(G110-$D$2))</f>
        <v>0.0534259259259259</v>
      </c>
      <c r="J110" s="1" t="s">
        <v>12</v>
      </c>
    </row>
    <row r="111" customFormat="false" ht="12.75" hidden="true" customHeight="false" outlineLevel="0" collapsed="false">
      <c r="A111" s="13" t="n">
        <f aca="false">A110+1</f>
        <v>19</v>
      </c>
      <c r="B111" s="20" t="n">
        <v>8</v>
      </c>
      <c r="C111" s="15" t="s">
        <v>187</v>
      </c>
      <c r="D111" s="15" t="s">
        <v>188</v>
      </c>
      <c r="E111" s="16" t="n">
        <v>0.349305555555556</v>
      </c>
      <c r="F111" s="16" t="n">
        <v>0.43744212962963</v>
      </c>
      <c r="G111" s="17" t="n">
        <f aca="false">SUM(F111-E111)</f>
        <v>0.0881365740740741</v>
      </c>
      <c r="H111" s="18" t="str">
        <f aca="false">IF((G111&gt;$D$2),"+","-")</f>
        <v>+</v>
      </c>
      <c r="I111" s="17" t="n">
        <f aca="false">(ABS(G111-$D$2))</f>
        <v>0.0541550925925926</v>
      </c>
      <c r="J111" s="1" t="s">
        <v>12</v>
      </c>
    </row>
    <row r="112" customFormat="false" ht="12.75" hidden="false" customHeight="false" outlineLevel="0" collapsed="false">
      <c r="A112" s="13" t="n">
        <v>18</v>
      </c>
      <c r="B112" s="19" t="n">
        <v>65</v>
      </c>
      <c r="C112" s="15" t="s">
        <v>189</v>
      </c>
      <c r="D112" s="15" t="s">
        <v>190</v>
      </c>
      <c r="E112" s="16" t="n">
        <v>0.375694444444445</v>
      </c>
      <c r="F112" s="16" t="n">
        <v>0.463981481481482</v>
      </c>
      <c r="G112" s="17" t="n">
        <f aca="false">SUM(F112-E112)</f>
        <v>0.088287037037037</v>
      </c>
      <c r="H112" s="18" t="str">
        <f aca="false">IF((G112&gt;$D$2),"+","-")</f>
        <v>+</v>
      </c>
      <c r="I112" s="17" t="n">
        <f aca="false">(ABS(G112-$D$2))</f>
        <v>0.0543055555555555</v>
      </c>
      <c r="J112" s="1" t="s">
        <v>65</v>
      </c>
    </row>
    <row r="113" customFormat="false" ht="12.75" hidden="false" customHeight="false" outlineLevel="0" collapsed="false">
      <c r="A113" s="13" t="n">
        <v>19</v>
      </c>
      <c r="B113" s="19" t="n">
        <v>139</v>
      </c>
      <c r="C113" s="15" t="s">
        <v>119</v>
      </c>
      <c r="D113" s="15" t="s">
        <v>191</v>
      </c>
      <c r="E113" s="16" t="n">
        <v>0.395138888888889</v>
      </c>
      <c r="F113" s="16" t="n">
        <v>0.483483796296296</v>
      </c>
      <c r="G113" s="17" t="n">
        <f aca="false">SUM(F113-E113)</f>
        <v>0.0883449074074074</v>
      </c>
      <c r="H113" s="18" t="str">
        <f aca="false">IF((G113&gt;$D$2),"+","-")</f>
        <v>+</v>
      </c>
      <c r="I113" s="17" t="n">
        <f aca="false">(ABS(G113-$D$2))</f>
        <v>0.0543634259259259</v>
      </c>
      <c r="J113" s="1" t="s">
        <v>65</v>
      </c>
    </row>
    <row r="114" customFormat="false" ht="12.75" hidden="true" customHeight="false" outlineLevel="0" collapsed="false">
      <c r="A114" s="13" t="n">
        <f aca="false">A113+1</f>
        <v>20</v>
      </c>
      <c r="B114" s="19" t="n">
        <v>140</v>
      </c>
      <c r="C114" s="15" t="s">
        <v>192</v>
      </c>
      <c r="D114" s="15" t="s">
        <v>193</v>
      </c>
      <c r="E114" s="22" t="n">
        <v>0.395138888888889</v>
      </c>
      <c r="F114" s="16" t="n">
        <v>0.483483796296296</v>
      </c>
      <c r="G114" s="17" t="n">
        <f aca="false">SUM(F114-E114)</f>
        <v>0.0883449074074074</v>
      </c>
      <c r="H114" s="18" t="str">
        <f aca="false">IF((G114&gt;$D$2),"+","-")</f>
        <v>+</v>
      </c>
      <c r="I114" s="17" t="n">
        <f aca="false">(ABS(G114-$D$2))</f>
        <v>0.0543634259259259</v>
      </c>
      <c r="J114" s="1" t="s">
        <v>12</v>
      </c>
    </row>
    <row r="115" customFormat="false" ht="12.75" hidden="true" customHeight="false" outlineLevel="0" collapsed="false">
      <c r="A115" s="13" t="n">
        <f aca="false">A114+1</f>
        <v>21</v>
      </c>
      <c r="B115" s="19" t="n">
        <v>87</v>
      </c>
      <c r="C115" s="21" t="s">
        <v>49</v>
      </c>
      <c r="D115" s="21" t="s">
        <v>60</v>
      </c>
      <c r="E115" s="16" t="n">
        <v>0.379166666666667</v>
      </c>
      <c r="F115" s="17" t="n">
        <v>0.468298611111111</v>
      </c>
      <c r="G115" s="17" t="n">
        <f aca="false">SUM(F115-E115)</f>
        <v>0.0891319444444444</v>
      </c>
      <c r="H115" s="18" t="str">
        <f aca="false">IF((G115&gt;$D$2),"+","-")</f>
        <v>+</v>
      </c>
      <c r="I115" s="17" t="n">
        <f aca="false">(ABS(G115-$D$2))</f>
        <v>0.0551504629629629</v>
      </c>
      <c r="J115" s="1" t="s">
        <v>12</v>
      </c>
    </row>
    <row r="116" customFormat="false" ht="12.75" hidden="true" customHeight="false" outlineLevel="0" collapsed="false">
      <c r="A116" s="13" t="n">
        <f aca="false">A115+1</f>
        <v>22</v>
      </c>
      <c r="B116" s="19" t="n">
        <v>48</v>
      </c>
      <c r="C116" s="15" t="s">
        <v>194</v>
      </c>
      <c r="D116" s="15" t="s">
        <v>38</v>
      </c>
      <c r="E116" s="16" t="n">
        <v>0.35</v>
      </c>
      <c r="F116" s="16" t="n">
        <v>0.439467592592593</v>
      </c>
      <c r="G116" s="17" t="n">
        <f aca="false">SUM(F116-E116)</f>
        <v>0.0894675925925926</v>
      </c>
      <c r="H116" s="18" t="str">
        <f aca="false">IF((G116&gt;$D$2),"+","-")</f>
        <v>+</v>
      </c>
      <c r="I116" s="17" t="n">
        <f aca="false">(ABS(G116-$D$2))</f>
        <v>0.0554861111111111</v>
      </c>
      <c r="J116" s="1" t="s">
        <v>12</v>
      </c>
    </row>
    <row r="117" customFormat="false" ht="12.75" hidden="false" customHeight="false" outlineLevel="0" collapsed="false">
      <c r="A117" s="13" t="n">
        <v>20</v>
      </c>
      <c r="B117" s="19" t="n">
        <v>9</v>
      </c>
      <c r="C117" s="15" t="s">
        <v>156</v>
      </c>
      <c r="D117" s="23" t="s">
        <v>195</v>
      </c>
      <c r="E117" s="16" t="n">
        <v>0.347916666666667</v>
      </c>
      <c r="F117" s="16" t="n">
        <v>0.437395833333333</v>
      </c>
      <c r="G117" s="17" t="n">
        <f aca="false">SUM(F117-E117)</f>
        <v>0.0894791666666667</v>
      </c>
      <c r="H117" s="18" t="str">
        <f aca="false">IF((G117&gt;$D$2),"+","-")</f>
        <v>+</v>
      </c>
      <c r="I117" s="17" t="n">
        <f aca="false">(ABS(G117-$D$2))</f>
        <v>0.0554976851851852</v>
      </c>
      <c r="J117" s="1" t="s">
        <v>65</v>
      </c>
    </row>
    <row r="118" customFormat="false" ht="12.75" hidden="true" customHeight="false" outlineLevel="0" collapsed="false">
      <c r="A118" s="13" t="n">
        <f aca="false">A117+1</f>
        <v>21</v>
      </c>
      <c r="B118" s="19" t="n">
        <v>7</v>
      </c>
      <c r="C118" s="15" t="s">
        <v>196</v>
      </c>
      <c r="D118" s="15" t="s">
        <v>197</v>
      </c>
      <c r="E118" s="16" t="n">
        <v>0.347569444444444</v>
      </c>
      <c r="F118" s="16" t="n">
        <v>0.437106481481482</v>
      </c>
      <c r="G118" s="17" t="n">
        <f aca="false">SUM(F118-E118)</f>
        <v>0.0895370370370371</v>
      </c>
      <c r="H118" s="18" t="str">
        <f aca="false">IF((G118&gt;$D$2),"+","-")</f>
        <v>+</v>
      </c>
      <c r="I118" s="17" t="n">
        <f aca="false">(ABS(G118-$D$2))</f>
        <v>0.0555555555555556</v>
      </c>
      <c r="J118" s="1" t="s">
        <v>12</v>
      </c>
    </row>
    <row r="119" customFormat="false" ht="12.75" hidden="true" customHeight="false" outlineLevel="0" collapsed="false">
      <c r="A119" s="13" t="n">
        <f aca="false">A118+1</f>
        <v>22</v>
      </c>
      <c r="B119" s="19" t="n">
        <v>3</v>
      </c>
      <c r="C119" s="15" t="s">
        <v>198</v>
      </c>
      <c r="D119" s="15" t="s">
        <v>51</v>
      </c>
      <c r="E119" s="16" t="n">
        <v>0.346180555555556</v>
      </c>
      <c r="F119" s="16" t="n">
        <v>0.436435185185185</v>
      </c>
      <c r="G119" s="17" t="n">
        <f aca="false">SUM(F119-E119)</f>
        <v>0.0902546296296296</v>
      </c>
      <c r="H119" s="18" t="str">
        <f aca="false">IF((G119&gt;$D$2),"+","-")</f>
        <v>+</v>
      </c>
      <c r="I119" s="17" t="n">
        <f aca="false">(ABS(G119-$D$2))</f>
        <v>0.0562731481481481</v>
      </c>
      <c r="J119" s="1" t="s">
        <v>12</v>
      </c>
    </row>
    <row r="120" customFormat="false" ht="12.75" hidden="true" customHeight="false" outlineLevel="0" collapsed="false">
      <c r="A120" s="13" t="n">
        <f aca="false">A119+1</f>
        <v>23</v>
      </c>
      <c r="B120" s="19" t="n">
        <v>143</v>
      </c>
      <c r="C120" s="15" t="s">
        <v>129</v>
      </c>
      <c r="D120" s="15" t="s">
        <v>199</v>
      </c>
      <c r="E120" s="16" t="n">
        <v>0.399305555555556</v>
      </c>
      <c r="F120" s="16" t="n">
        <v>0.490763888888889</v>
      </c>
      <c r="G120" s="17" t="n">
        <f aca="false">SUM(F120-E120)</f>
        <v>0.0914583333333334</v>
      </c>
      <c r="H120" s="18" t="str">
        <f aca="false">IF((G120&gt;$D$2),"+","-")</f>
        <v>+</v>
      </c>
      <c r="I120" s="17" t="n">
        <f aca="false">(ABS(G120-$D$2))</f>
        <v>0.0574768518518519</v>
      </c>
      <c r="J120" s="1" t="s">
        <v>12</v>
      </c>
    </row>
    <row r="121" customFormat="false" ht="12.75" hidden="true" customHeight="false" outlineLevel="0" collapsed="false">
      <c r="A121" s="13" t="n">
        <f aca="false">A120+1</f>
        <v>24</v>
      </c>
      <c r="B121" s="19" t="n">
        <v>118</v>
      </c>
      <c r="C121" s="21" t="s">
        <v>200</v>
      </c>
      <c r="D121" s="21" t="s">
        <v>153</v>
      </c>
      <c r="E121" s="16" t="n">
        <v>0.399652777777778</v>
      </c>
      <c r="F121" s="22" t="n">
        <v>0.49130787037037</v>
      </c>
      <c r="G121" s="17" t="n">
        <f aca="false">SUM(F121-E121)</f>
        <v>0.0916550925925926</v>
      </c>
      <c r="H121" s="18" t="str">
        <f aca="false">IF((G121&gt;$D$2),"+","-")</f>
        <v>+</v>
      </c>
      <c r="I121" s="17" t="n">
        <f aca="false">(ABS(G121-$D$2))</f>
        <v>0.0576736111111111</v>
      </c>
      <c r="J121" s="1" t="s">
        <v>12</v>
      </c>
    </row>
    <row r="122" customFormat="false" ht="12.75" hidden="false" customHeight="false" outlineLevel="0" collapsed="false">
      <c r="A122" s="13" t="n">
        <v>21</v>
      </c>
      <c r="B122" s="19" t="n">
        <v>28</v>
      </c>
      <c r="C122" s="15" t="s">
        <v>201</v>
      </c>
      <c r="D122" s="15" t="s">
        <v>202</v>
      </c>
      <c r="E122" s="16" t="n">
        <v>0.340277777777778</v>
      </c>
      <c r="F122" s="16" t="n">
        <v>0.432708333333333</v>
      </c>
      <c r="G122" s="17" t="n">
        <f aca="false">SUM(F122-E122)</f>
        <v>0.0924305555555556</v>
      </c>
      <c r="H122" s="18" t="str">
        <f aca="false">IF((G122&gt;$D$2),"+","-")</f>
        <v>+</v>
      </c>
      <c r="I122" s="17" t="n">
        <f aca="false">(ABS(G122-$D$2))</f>
        <v>0.0584490740740741</v>
      </c>
      <c r="J122" s="1" t="s">
        <v>65</v>
      </c>
    </row>
    <row r="123" customFormat="false" ht="12.75" hidden="false" customHeight="false" outlineLevel="0" collapsed="false">
      <c r="A123" s="13" t="n">
        <v>22</v>
      </c>
      <c r="B123" s="19" t="n">
        <v>116</v>
      </c>
      <c r="C123" s="15" t="s">
        <v>203</v>
      </c>
      <c r="D123" s="15" t="s">
        <v>204</v>
      </c>
      <c r="E123" s="16" t="n">
        <v>0.398611111111111</v>
      </c>
      <c r="F123" s="16" t="n">
        <v>0.491331018518519</v>
      </c>
      <c r="G123" s="17" t="n">
        <f aca="false">SUM(F123-E123)</f>
        <v>0.0927199074074074</v>
      </c>
      <c r="H123" s="18" t="str">
        <f aca="false">IF((G123&gt;$D$2),"+","-")</f>
        <v>+</v>
      </c>
      <c r="I123" s="17" t="n">
        <f aca="false">(ABS(G123-$D$2))</f>
        <v>0.0587384259259259</v>
      </c>
      <c r="J123" s="1" t="s">
        <v>65</v>
      </c>
    </row>
    <row r="124" customFormat="false" ht="12.75" hidden="true" customHeight="false" outlineLevel="0" collapsed="false">
      <c r="A124" s="13" t="n">
        <f aca="false">A123+1</f>
        <v>23</v>
      </c>
      <c r="B124" s="19" t="n">
        <v>113</v>
      </c>
      <c r="C124" s="15" t="s">
        <v>205</v>
      </c>
      <c r="D124" s="15" t="s">
        <v>89</v>
      </c>
      <c r="E124" s="22" t="n">
        <v>0.398611111111111</v>
      </c>
      <c r="F124" s="16" t="n">
        <v>0.491377314814815</v>
      </c>
      <c r="G124" s="17" t="n">
        <f aca="false">SUM(F124-E124)</f>
        <v>0.0927662037037038</v>
      </c>
      <c r="H124" s="18" t="str">
        <f aca="false">IF((G124&gt;$D$2),"+","-")</f>
        <v>+</v>
      </c>
      <c r="I124" s="17" t="n">
        <f aca="false">(ABS(G124-$D$2))</f>
        <v>0.0587847222222223</v>
      </c>
      <c r="J124" s="1" t="s">
        <v>12</v>
      </c>
    </row>
    <row r="125" customFormat="false" ht="12.75" hidden="true" customHeight="false" outlineLevel="0" collapsed="false">
      <c r="A125" s="13" t="n">
        <f aca="false">A124+1</f>
        <v>24</v>
      </c>
      <c r="B125" s="19" t="n">
        <v>99</v>
      </c>
      <c r="C125" s="15" t="s">
        <v>206</v>
      </c>
      <c r="D125" s="15" t="s">
        <v>14</v>
      </c>
      <c r="E125" s="22" t="n">
        <v>0.377430555555556</v>
      </c>
      <c r="F125" s="16" t="n">
        <v>0.472847222222222</v>
      </c>
      <c r="G125" s="17" t="n">
        <f aca="false">SUM(F125-E125)</f>
        <v>0.0954166666666667</v>
      </c>
      <c r="H125" s="18" t="str">
        <f aca="false">IF((G125&gt;$D$2),"+","-")</f>
        <v>+</v>
      </c>
      <c r="I125" s="17" t="n">
        <f aca="false">(ABS(G125-$D$2))</f>
        <v>0.0614351851851852</v>
      </c>
      <c r="J125" s="1" t="s">
        <v>12</v>
      </c>
    </row>
    <row r="126" customFormat="false" ht="12.75" hidden="true" customHeight="false" outlineLevel="0" collapsed="false">
      <c r="A126" s="13" t="n">
        <f aca="false">A125+1</f>
        <v>25</v>
      </c>
      <c r="B126" s="19" t="n">
        <v>100</v>
      </c>
      <c r="C126" s="15" t="s">
        <v>207</v>
      </c>
      <c r="D126" s="15" t="s">
        <v>208</v>
      </c>
      <c r="E126" s="16" t="n">
        <v>0.377430555555556</v>
      </c>
      <c r="F126" s="16" t="n">
        <v>0.472939814814815</v>
      </c>
      <c r="G126" s="17" t="n">
        <f aca="false">SUM(F126-E126)</f>
        <v>0.0955092592592592</v>
      </c>
      <c r="H126" s="18" t="str">
        <f aca="false">IF((G126&gt;$D$2),"+","-")</f>
        <v>+</v>
      </c>
      <c r="I126" s="17" t="n">
        <f aca="false">(ABS(G126-$D$2))</f>
        <v>0.0615277777777777</v>
      </c>
      <c r="J126" s="1" t="s">
        <v>12</v>
      </c>
    </row>
    <row r="127" customFormat="false" ht="12.75" hidden="true" customHeight="false" outlineLevel="0" collapsed="false">
      <c r="A127" s="13" t="n">
        <f aca="false">A126+1</f>
        <v>26</v>
      </c>
      <c r="B127" s="19" t="n">
        <v>157</v>
      </c>
      <c r="C127" s="15" t="s">
        <v>209</v>
      </c>
      <c r="D127" s="15" t="s">
        <v>42</v>
      </c>
      <c r="E127" s="3" t="n">
        <v>0.408680555555556</v>
      </c>
      <c r="F127" s="16" t="n">
        <v>0.504386574074074</v>
      </c>
      <c r="G127" s="17" t="n">
        <f aca="false">SUM(F127-E127)</f>
        <v>0.0957060185185185</v>
      </c>
      <c r="H127" s="18" t="str">
        <f aca="false">IF((G127&gt;$D$2),"+","-")</f>
        <v>+</v>
      </c>
      <c r="I127" s="17" t="n">
        <f aca="false">(ABS(G127-$D$2))</f>
        <v>0.061724537037037</v>
      </c>
      <c r="J127" s="1" t="s">
        <v>12</v>
      </c>
    </row>
    <row r="128" customFormat="false" ht="12.75" hidden="false" customHeight="false" outlineLevel="0" collapsed="false">
      <c r="A128" s="13" t="n">
        <v>23</v>
      </c>
      <c r="B128" s="19" t="n">
        <v>62</v>
      </c>
      <c r="C128" s="15" t="s">
        <v>210</v>
      </c>
      <c r="D128" s="15" t="s">
        <v>211</v>
      </c>
      <c r="E128" s="16" t="n">
        <v>0.375</v>
      </c>
      <c r="F128" s="16" t="n">
        <v>0.474166666666667</v>
      </c>
      <c r="G128" s="17" t="n">
        <f aca="false">SUM(F128-E128)</f>
        <v>0.0991666666666667</v>
      </c>
      <c r="H128" s="18" t="str">
        <f aca="false">IF((G128&gt;$D$2),"+","-")</f>
        <v>+</v>
      </c>
      <c r="I128" s="17" t="n">
        <f aca="false">(ABS(G128-$D$2))</f>
        <v>0.0651851851851852</v>
      </c>
      <c r="J128" s="1" t="s">
        <v>65</v>
      </c>
    </row>
    <row r="129" customFormat="false" ht="12.75" hidden="false" customHeight="false" outlineLevel="0" collapsed="false">
      <c r="A129" s="13" t="n">
        <v>24</v>
      </c>
      <c r="B129" s="19" t="n">
        <v>64</v>
      </c>
      <c r="C129" s="15" t="s">
        <v>212</v>
      </c>
      <c r="D129" s="15" t="s">
        <v>213</v>
      </c>
      <c r="E129" s="16" t="n">
        <v>0.375</v>
      </c>
      <c r="F129" s="16" t="n">
        <v>0.475092592592593</v>
      </c>
      <c r="G129" s="17" t="n">
        <f aca="false">SUM(F129-E129)</f>
        <v>0.100092592592593</v>
      </c>
      <c r="H129" s="18" t="str">
        <f aca="false">IF((G129&gt;$D$2),"+","-")</f>
        <v>+</v>
      </c>
      <c r="I129" s="17" t="n">
        <f aca="false">(ABS(G129-$D$2))</f>
        <v>0.0661111111111111</v>
      </c>
      <c r="J129" s="1" t="s">
        <v>65</v>
      </c>
    </row>
    <row r="130" customFormat="false" ht="12.75" hidden="true" customHeight="false" outlineLevel="0" collapsed="false">
      <c r="A130" s="13" t="n">
        <f aca="false">A129+1</f>
        <v>25</v>
      </c>
      <c r="B130" s="19" t="n">
        <v>50</v>
      </c>
      <c r="C130" s="15" t="s">
        <v>115</v>
      </c>
      <c r="D130" s="15" t="s">
        <v>214</v>
      </c>
      <c r="E130" s="16" t="n">
        <v>0.379861111111111</v>
      </c>
      <c r="F130" s="16" t="n">
        <v>0.48056712962963</v>
      </c>
      <c r="G130" s="17" t="n">
        <f aca="false">SUM(F130-E130)</f>
        <v>0.100706018518519</v>
      </c>
      <c r="H130" s="18" t="str">
        <f aca="false">IF((G130&gt;$D$2),"+","-")</f>
        <v>+</v>
      </c>
      <c r="I130" s="17" t="n">
        <f aca="false">(ABS(G130-$D$2))</f>
        <v>0.066724537037037</v>
      </c>
      <c r="J130" s="1" t="s">
        <v>12</v>
      </c>
    </row>
    <row r="131" customFormat="false" ht="12.75" hidden="true" customHeight="false" outlineLevel="0" collapsed="false">
      <c r="A131" s="13" t="n">
        <f aca="false">A130+1</f>
        <v>26</v>
      </c>
      <c r="B131" s="19" t="n">
        <v>132</v>
      </c>
      <c r="C131" s="15" t="s">
        <v>215</v>
      </c>
      <c r="D131" s="15" t="s">
        <v>48</v>
      </c>
      <c r="E131" s="22" t="n">
        <v>0.401041666666667</v>
      </c>
      <c r="F131" s="22" t="n">
        <v>0.502071759259259</v>
      </c>
      <c r="G131" s="17" t="n">
        <f aca="false">SUM(F131-E131)</f>
        <v>0.101030092592593</v>
      </c>
      <c r="H131" s="18" t="str">
        <f aca="false">IF((G131&gt;$D$2),"+","-")</f>
        <v>+</v>
      </c>
      <c r="I131" s="17" t="n">
        <f aca="false">(ABS(G131-$D$2))</f>
        <v>0.0670486111111111</v>
      </c>
      <c r="J131" s="1" t="s">
        <v>12</v>
      </c>
    </row>
    <row r="132" customFormat="false" ht="12.75" hidden="true" customHeight="false" outlineLevel="0" collapsed="false">
      <c r="A132" s="13" t="n">
        <f aca="false">A131+1</f>
        <v>27</v>
      </c>
      <c r="B132" s="19" t="n">
        <v>134</v>
      </c>
      <c r="C132" s="15" t="s">
        <v>216</v>
      </c>
      <c r="D132" s="15" t="s">
        <v>217</v>
      </c>
      <c r="E132" s="16" t="n">
        <v>0.401041666666667</v>
      </c>
      <c r="F132" s="16" t="n">
        <v>0.502106481481482</v>
      </c>
      <c r="G132" s="17" t="n">
        <f aca="false">SUM(F132-E132)</f>
        <v>0.101064814814815</v>
      </c>
      <c r="H132" s="18" t="str">
        <f aca="false">IF((G132&gt;$D$2),"+","-")</f>
        <v>+</v>
      </c>
      <c r="I132" s="17" t="n">
        <f aca="false">(ABS(G132-$D$2))</f>
        <v>0.0670833333333333</v>
      </c>
      <c r="J132" s="1" t="s">
        <v>12</v>
      </c>
    </row>
    <row r="133" customFormat="false" ht="12.75" hidden="true" customHeight="false" outlineLevel="0" collapsed="false">
      <c r="A133" s="13" t="n">
        <f aca="false">A132+1</f>
        <v>28</v>
      </c>
      <c r="B133" s="20" t="n">
        <v>52</v>
      </c>
      <c r="C133" s="15" t="s">
        <v>218</v>
      </c>
      <c r="D133" s="15" t="s">
        <v>219</v>
      </c>
      <c r="E133" s="16" t="n">
        <v>0.352430555555556</v>
      </c>
      <c r="F133" s="16" t="n">
        <v>0.456736111111111</v>
      </c>
      <c r="G133" s="17" t="n">
        <f aca="false">SUM(F133-E133)</f>
        <v>0.104305555555555</v>
      </c>
      <c r="H133" s="18" t="str">
        <f aca="false">IF((G133&gt;$D$2),"+","-")</f>
        <v>+</v>
      </c>
      <c r="I133" s="17" t="n">
        <f aca="false">(ABS(G133-$D$2))</f>
        <v>0.070324074074074</v>
      </c>
      <c r="J133" s="1" t="s">
        <v>12</v>
      </c>
    </row>
    <row r="134" customFormat="false" ht="12.75" hidden="true" customHeight="false" outlineLevel="0" collapsed="false">
      <c r="A134" s="13" t="n">
        <f aca="false">A133+1</f>
        <v>29</v>
      </c>
      <c r="B134" s="19" t="n">
        <v>104</v>
      </c>
      <c r="C134" s="21" t="s">
        <v>220</v>
      </c>
      <c r="D134" s="21" t="s">
        <v>221</v>
      </c>
      <c r="E134" s="16" t="n">
        <v>0.379513888888889</v>
      </c>
      <c r="F134" s="16" t="n">
        <v>0.486516203703704</v>
      </c>
      <c r="G134" s="17" t="n">
        <f aca="false">SUM(F134-E134)</f>
        <v>0.107002314814815</v>
      </c>
      <c r="H134" s="18" t="str">
        <f aca="false">IF((G134&gt;$D$2),"+","-")</f>
        <v>+</v>
      </c>
      <c r="I134" s="17" t="n">
        <f aca="false">(ABS(G134-$D$2))</f>
        <v>0.0730208333333333</v>
      </c>
      <c r="J134" s="1" t="s">
        <v>12</v>
      </c>
    </row>
    <row r="135" customFormat="false" ht="12.75" hidden="false" customHeight="false" outlineLevel="0" collapsed="false">
      <c r="A135" s="13" t="n">
        <v>25</v>
      </c>
      <c r="B135" s="20" t="n">
        <v>141</v>
      </c>
      <c r="C135" s="15" t="s">
        <v>222</v>
      </c>
      <c r="D135" s="15" t="s">
        <v>223</v>
      </c>
      <c r="E135" s="16" t="n">
        <v>0.400347222222222</v>
      </c>
      <c r="F135" s="16" t="n">
        <v>0.508460648148148</v>
      </c>
      <c r="G135" s="17" t="n">
        <f aca="false">SUM(F135-E135)</f>
        <v>0.108113425925926</v>
      </c>
      <c r="H135" s="18" t="str">
        <f aca="false">IF((G135&gt;$D$2),"+","-")</f>
        <v>+</v>
      </c>
      <c r="I135" s="17" t="n">
        <f aca="false">(ABS(G135-$D$2))</f>
        <v>0.0741319444444445</v>
      </c>
      <c r="J135" s="1" t="s">
        <v>65</v>
      </c>
    </row>
    <row r="136" customFormat="false" ht="12.75" hidden="true" customHeight="false" outlineLevel="0" collapsed="false">
      <c r="A136" s="13" t="n">
        <f aca="false">A135+1</f>
        <v>26</v>
      </c>
      <c r="B136" s="19" t="n">
        <v>142</v>
      </c>
      <c r="C136" s="15" t="s">
        <v>224</v>
      </c>
      <c r="D136" s="15" t="s">
        <v>112</v>
      </c>
      <c r="E136" s="16" t="n">
        <v>0.400347222222222</v>
      </c>
      <c r="F136" s="16" t="n">
        <v>0.508460648148148</v>
      </c>
      <c r="G136" s="17" t="n">
        <f aca="false">SUM(F136-E136)</f>
        <v>0.108113425925926</v>
      </c>
      <c r="H136" s="18" t="str">
        <f aca="false">IF((G136&gt;$D$2),"+","-")</f>
        <v>+</v>
      </c>
      <c r="I136" s="17" t="n">
        <f aca="false">(ABS(G136-$D$2))</f>
        <v>0.0741319444444445</v>
      </c>
      <c r="J136" s="1" t="s">
        <v>12</v>
      </c>
    </row>
    <row r="137" customFormat="false" ht="12.75" hidden="true" customHeight="false" outlineLevel="0" collapsed="false">
      <c r="A137" s="13" t="n">
        <f aca="false">A136+1</f>
        <v>27</v>
      </c>
      <c r="B137" s="20" t="n">
        <v>107</v>
      </c>
      <c r="C137" s="21" t="s">
        <v>225</v>
      </c>
      <c r="D137" s="21" t="s">
        <v>14</v>
      </c>
      <c r="E137" s="22" t="n">
        <v>0.378819444444444</v>
      </c>
      <c r="F137" s="16" t="n">
        <v>0.488113425925926</v>
      </c>
      <c r="G137" s="17" t="n">
        <f aca="false">SUM(F137-E137)</f>
        <v>0.109293981481482</v>
      </c>
      <c r="H137" s="18" t="str">
        <f aca="false">IF((G137&gt;$D$2),"+","-")</f>
        <v>+</v>
      </c>
      <c r="I137" s="17" t="n">
        <f aca="false">(ABS(G137-$D$2))</f>
        <v>0.0753125</v>
      </c>
      <c r="J137" s="1" t="s">
        <v>12</v>
      </c>
    </row>
    <row r="138" customFormat="false" ht="12.75" hidden="false" customHeight="false" outlineLevel="0" collapsed="false">
      <c r="A138" s="13" t="n">
        <v>26</v>
      </c>
      <c r="B138" s="19" t="n">
        <v>105</v>
      </c>
      <c r="C138" s="15" t="s">
        <v>137</v>
      </c>
      <c r="D138" s="15" t="s">
        <v>226</v>
      </c>
      <c r="E138" s="16" t="n">
        <v>0.378819444444444</v>
      </c>
      <c r="F138" s="16" t="n">
        <v>0.48875</v>
      </c>
      <c r="G138" s="17" t="n">
        <f aca="false">SUM(F138-E138)</f>
        <v>0.109930555555556</v>
      </c>
      <c r="H138" s="18" t="str">
        <f aca="false">IF((G138&gt;$D$2),"+","-")</f>
        <v>+</v>
      </c>
      <c r="I138" s="17" t="n">
        <f aca="false">(ABS(G138-$D$2))</f>
        <v>0.0759490740740741</v>
      </c>
      <c r="J138" s="1" t="s">
        <v>65</v>
      </c>
    </row>
    <row r="139" customFormat="false" ht="12.75" hidden="false" customHeight="false" outlineLevel="0" collapsed="false">
      <c r="A139" s="13" t="n">
        <v>27</v>
      </c>
      <c r="B139" s="20" t="n">
        <v>84</v>
      </c>
      <c r="C139" s="15" t="s">
        <v>227</v>
      </c>
      <c r="D139" s="15" t="s">
        <v>228</v>
      </c>
      <c r="E139" s="16" t="n">
        <v>0.380555555555556</v>
      </c>
      <c r="F139" s="16" t="n">
        <v>0.492280092592593</v>
      </c>
      <c r="G139" s="17" t="n">
        <f aca="false">SUM(F139-E139)</f>
        <v>0.111724537037037</v>
      </c>
      <c r="H139" s="18" t="str">
        <f aca="false">IF((G139&gt;$D$2),"+","-")</f>
        <v>+</v>
      </c>
      <c r="I139" s="17" t="n">
        <f aca="false">(ABS(G139-$D$2))</f>
        <v>0.0777430555555556</v>
      </c>
      <c r="J139" s="1" t="s">
        <v>65</v>
      </c>
    </row>
    <row r="140" customFormat="false" ht="12.75" hidden="false" customHeight="false" outlineLevel="0" collapsed="false">
      <c r="A140" s="13" t="n">
        <v>28</v>
      </c>
      <c r="B140" s="19" t="n">
        <v>79</v>
      </c>
      <c r="C140" s="15" t="s">
        <v>229</v>
      </c>
      <c r="D140" s="15" t="s">
        <v>228</v>
      </c>
      <c r="E140" s="16" t="n">
        <v>0.380555555555556</v>
      </c>
      <c r="F140" s="16" t="n">
        <v>0.492349537037037</v>
      </c>
      <c r="G140" s="17" t="n">
        <f aca="false">SUM(F140-E140)</f>
        <v>0.111793981481482</v>
      </c>
      <c r="H140" s="18" t="str">
        <f aca="false">IF((G140&gt;$D$2),"+","-")</f>
        <v>+</v>
      </c>
      <c r="I140" s="17" t="n">
        <f aca="false">(ABS(G140-$D$2))</f>
        <v>0.0778125</v>
      </c>
      <c r="J140" s="1" t="s">
        <v>65</v>
      </c>
    </row>
    <row r="141" customFormat="false" ht="12.75" hidden="true" customHeight="false" outlineLevel="0" collapsed="false">
      <c r="A141" s="13" t="n">
        <f aca="false">A140+1</f>
        <v>29</v>
      </c>
      <c r="B141" s="20" t="n">
        <v>81</v>
      </c>
      <c r="C141" s="15" t="s">
        <v>230</v>
      </c>
      <c r="D141" s="15" t="s">
        <v>231</v>
      </c>
      <c r="E141" s="16" t="n">
        <v>0.380555555555556</v>
      </c>
      <c r="F141" s="16" t="n">
        <v>0.4928125</v>
      </c>
      <c r="G141" s="17" t="n">
        <f aca="false">SUM(F141-E141)</f>
        <v>0.112256944444445</v>
      </c>
      <c r="H141" s="18" t="str">
        <f aca="false">IF((G141&gt;$D$2),"+","-")</f>
        <v>+</v>
      </c>
      <c r="I141" s="17" t="n">
        <f aca="false">(ABS(G141-$D$2))</f>
        <v>0.078275462962963</v>
      </c>
      <c r="J141" s="1" t="s">
        <v>12</v>
      </c>
    </row>
    <row r="142" customFormat="false" ht="12.75" hidden="true" customHeight="false" outlineLevel="0" collapsed="false">
      <c r="A142" s="13" t="n">
        <f aca="false">A141+1</f>
        <v>30</v>
      </c>
      <c r="B142" s="19" t="n">
        <v>21</v>
      </c>
      <c r="C142" s="15" t="s">
        <v>232</v>
      </c>
      <c r="D142" s="15" t="s">
        <v>28</v>
      </c>
      <c r="E142" s="16" t="n">
        <v>0.343055555555556</v>
      </c>
      <c r="F142" s="16" t="n">
        <v>0.461273148148148</v>
      </c>
      <c r="G142" s="17" t="n">
        <f aca="false">SUM(F142-E142)</f>
        <v>0.118217592592593</v>
      </c>
      <c r="H142" s="18" t="str">
        <f aca="false">IF((G142&gt;$D$2),"+","-")</f>
        <v>+</v>
      </c>
      <c r="I142" s="17" t="n">
        <f aca="false">(ABS(G142-$D$2))</f>
        <v>0.0842361111111112</v>
      </c>
      <c r="J142" s="1" t="s">
        <v>12</v>
      </c>
    </row>
    <row r="143" customFormat="false" ht="12.75" hidden="false" customHeight="false" outlineLevel="0" collapsed="false">
      <c r="A143" s="13" t="n">
        <v>29</v>
      </c>
      <c r="B143" s="20" t="n">
        <v>24</v>
      </c>
      <c r="C143" s="15" t="s">
        <v>233</v>
      </c>
      <c r="D143" s="15" t="s">
        <v>234</v>
      </c>
      <c r="E143" s="16" t="n">
        <v>0.343055555555556</v>
      </c>
      <c r="F143" s="16" t="n">
        <v>0.461400462962963</v>
      </c>
      <c r="G143" s="17" t="n">
        <f aca="false">SUM(F143-E143)</f>
        <v>0.118344907407407</v>
      </c>
      <c r="H143" s="18" t="str">
        <f aca="false">IF((G143&gt;$D$2),"+","-")</f>
        <v>+</v>
      </c>
      <c r="I143" s="17" t="n">
        <f aca="false">(ABS(G143-$D$2))</f>
        <v>0.0843634259259259</v>
      </c>
      <c r="J143" s="1" t="s">
        <v>65</v>
      </c>
    </row>
    <row r="144" customFormat="false" ht="12.75" hidden="true" customHeight="false" outlineLevel="0" collapsed="false">
      <c r="A144" s="13" t="n">
        <f aca="false">A143+1</f>
        <v>30</v>
      </c>
      <c r="B144" s="19" t="n">
        <v>2</v>
      </c>
      <c r="C144" s="21" t="s">
        <v>235</v>
      </c>
      <c r="D144" s="21" t="s">
        <v>110</v>
      </c>
      <c r="E144" s="22" t="n">
        <v>0.346527777777778</v>
      </c>
      <c r="F144" s="16" t="n">
        <v>0.481689814814815</v>
      </c>
      <c r="G144" s="17" t="n">
        <f aca="false">SUM(F144-E144)</f>
        <v>0.135162037037037</v>
      </c>
      <c r="H144" s="18" t="str">
        <f aca="false">IF((G144&gt;$D$2),"+","-")</f>
        <v>+</v>
      </c>
      <c r="I144" s="17" t="n">
        <f aca="false">(ABS(G144-$D$2))</f>
        <v>0.101180555555556</v>
      </c>
      <c r="J144" s="1" t="s">
        <v>12</v>
      </c>
    </row>
    <row r="145" customFormat="false" ht="12.75" hidden="true" customHeight="false" outlineLevel="0" collapsed="false">
      <c r="A145" s="13"/>
      <c r="B145" s="26"/>
      <c r="C145" s="15"/>
      <c r="D145" s="15"/>
      <c r="E145" s="16"/>
      <c r="F145" s="16"/>
      <c r="G145" s="17"/>
      <c r="H145" s="18"/>
      <c r="I145" s="17"/>
    </row>
    <row r="146" customFormat="false" ht="12.75" hidden="true" customHeight="false" outlineLevel="0" collapsed="false">
      <c r="A146" s="13"/>
      <c r="B146" s="26"/>
      <c r="C146" s="15"/>
      <c r="D146" s="15"/>
      <c r="E146" s="22"/>
      <c r="F146" s="16"/>
      <c r="G146" s="17"/>
      <c r="H146" s="18"/>
      <c r="I146" s="17"/>
    </row>
    <row r="147" customFormat="false" ht="12.75" hidden="true" customHeight="false" outlineLevel="0" collapsed="false">
      <c r="A147" s="13"/>
      <c r="B147" s="26"/>
      <c r="C147" s="15"/>
      <c r="D147" s="15"/>
      <c r="E147" s="16"/>
      <c r="F147" s="22"/>
      <c r="G147" s="17"/>
      <c r="H147" s="18"/>
      <c r="I147" s="17"/>
    </row>
    <row r="148" customFormat="false" ht="12.75" hidden="true" customHeight="false" outlineLevel="0" collapsed="false">
      <c r="A148" s="13"/>
      <c r="B148" s="26"/>
      <c r="C148" s="21"/>
      <c r="D148" s="21"/>
      <c r="E148" s="22"/>
      <c r="F148" s="16"/>
      <c r="G148" s="17"/>
      <c r="H148" s="18"/>
      <c r="I148" s="17"/>
    </row>
    <row r="149" customFormat="false" ht="12.75" hidden="true" customHeight="false" outlineLevel="0" collapsed="false">
      <c r="A149" s="13"/>
      <c r="B149" s="26"/>
      <c r="C149" s="15"/>
      <c r="D149" s="15"/>
      <c r="E149" s="16"/>
      <c r="F149" s="16"/>
      <c r="G149" s="17"/>
      <c r="H149" s="18"/>
      <c r="I149" s="17"/>
    </row>
    <row r="150" customFormat="false" ht="12.75" hidden="true" customHeight="false" outlineLevel="0" collapsed="false">
      <c r="A150" s="13"/>
      <c r="B150" s="26"/>
      <c r="C150" s="15"/>
      <c r="D150" s="15"/>
      <c r="E150" s="17"/>
      <c r="F150" s="16"/>
      <c r="G150" s="17"/>
      <c r="H150" s="18"/>
      <c r="I150" s="17"/>
    </row>
    <row r="151" customFormat="false" ht="12.75" hidden="true" customHeight="false" outlineLevel="0" collapsed="false">
      <c r="A151" s="13"/>
      <c r="B151" s="26"/>
      <c r="C151" s="15"/>
      <c r="D151" s="15"/>
      <c r="E151" s="22"/>
      <c r="F151" s="22"/>
      <c r="G151" s="17"/>
      <c r="H151" s="18"/>
      <c r="I151" s="17"/>
    </row>
    <row r="152" customFormat="false" ht="12.75" hidden="true" customHeight="false" outlineLevel="0" collapsed="false">
      <c r="A152" s="13"/>
      <c r="B152" s="26"/>
      <c r="C152" s="15"/>
      <c r="D152" s="15"/>
      <c r="E152" s="16"/>
      <c r="F152" s="16"/>
      <c r="G152" s="17"/>
      <c r="H152" s="18"/>
      <c r="I152" s="17"/>
    </row>
    <row r="153" customFormat="false" ht="12.75" hidden="true" customHeight="false" outlineLevel="0" collapsed="false">
      <c r="A153" s="13"/>
      <c r="B153" s="26"/>
      <c r="C153" s="15"/>
      <c r="D153" s="15"/>
      <c r="E153" s="22"/>
      <c r="F153" s="16"/>
      <c r="G153" s="17"/>
      <c r="H153" s="18"/>
      <c r="I153" s="17"/>
    </row>
    <row r="154" customFormat="false" ht="12.75" hidden="true" customHeight="false" outlineLevel="0" collapsed="false">
      <c r="A154" s="13"/>
      <c r="B154" s="26"/>
      <c r="C154" s="15"/>
      <c r="D154" s="15"/>
      <c r="E154" s="16"/>
      <c r="F154" s="22"/>
      <c r="G154" s="17"/>
      <c r="H154" s="18"/>
      <c r="I154" s="17"/>
    </row>
    <row r="155" customFormat="false" ht="12.75" hidden="true" customHeight="false" outlineLevel="0" collapsed="false">
      <c r="A155" s="13"/>
      <c r="B155" s="26"/>
      <c r="C155" s="21"/>
      <c r="D155" s="21"/>
      <c r="E155" s="22"/>
      <c r="F155" s="16"/>
      <c r="G155" s="17"/>
      <c r="H155" s="18"/>
      <c r="I155" s="17"/>
    </row>
    <row r="156" customFormat="false" ht="12.75" hidden="true" customHeight="false" outlineLevel="0" collapsed="false">
      <c r="A156" s="13"/>
      <c r="B156" s="26"/>
      <c r="C156" s="15"/>
      <c r="D156" s="15"/>
      <c r="E156" s="16"/>
      <c r="F156" s="22"/>
      <c r="G156" s="17"/>
      <c r="H156" s="18"/>
      <c r="I156" s="17"/>
    </row>
    <row r="157" customFormat="false" ht="12.75" hidden="true" customHeight="false" outlineLevel="0" collapsed="false">
      <c r="A157" s="13"/>
      <c r="B157" s="19" t="n">
        <v>29</v>
      </c>
      <c r="C157" s="15" t="s">
        <v>236</v>
      </c>
      <c r="D157" s="15" t="s">
        <v>237</v>
      </c>
      <c r="E157" s="16" t="n">
        <v>0.369791666666667</v>
      </c>
      <c r="F157" s="16"/>
      <c r="G157" s="17" t="n">
        <f aca="false">SUM(F157-E157)</f>
        <v>-0.369791666666667</v>
      </c>
      <c r="H157" s="18" t="str">
        <f aca="false">IF((G157&gt;$D$2),"+","-")</f>
        <v>-</v>
      </c>
      <c r="I157" s="17" t="n">
        <f aca="false">(ABS(G157-$D$2))</f>
        <v>0.403773148148148</v>
      </c>
      <c r="J157" s="1" t="s">
        <v>12</v>
      </c>
      <c r="K157" s="27" t="s">
        <v>238</v>
      </c>
      <c r="L157" s="27"/>
    </row>
    <row r="158" customFormat="false" ht="12.75" hidden="true" customHeight="false" outlineLevel="0" collapsed="false">
      <c r="A158" s="13"/>
      <c r="B158" s="19" t="n">
        <v>61</v>
      </c>
      <c r="C158" s="21" t="s">
        <v>239</v>
      </c>
      <c r="D158" s="21" t="s">
        <v>240</v>
      </c>
      <c r="E158" s="22"/>
      <c r="F158" s="16"/>
      <c r="G158" s="17" t="n">
        <f aca="false">SUM(F158-E158)</f>
        <v>0</v>
      </c>
      <c r="H158" s="18" t="str">
        <f aca="false">IF((G158&gt;$D$2),"+","-")</f>
        <v>-</v>
      </c>
      <c r="I158" s="17" t="n">
        <f aca="false">(ABS(G158-$D$2))</f>
        <v>0.0339814814814815</v>
      </c>
      <c r="K158" s="27" t="s">
        <v>241</v>
      </c>
    </row>
    <row r="159" customFormat="false" ht="12.75" hidden="true" customHeight="false" outlineLevel="0" collapsed="false">
      <c r="A159" s="13"/>
      <c r="B159" s="20" t="n">
        <v>59</v>
      </c>
      <c r="C159" s="15" t="s">
        <v>242</v>
      </c>
      <c r="D159" s="15" t="s">
        <v>30</v>
      </c>
      <c r="E159" s="16" t="n">
        <v>0.374652777777778</v>
      </c>
      <c r="F159" s="16"/>
      <c r="G159" s="17" t="n">
        <f aca="false">SUM(F159-E159)</f>
        <v>-0.374652777777778</v>
      </c>
      <c r="H159" s="18" t="str">
        <f aca="false">IF((G159&gt;$D$2),"+","-")</f>
        <v>-</v>
      </c>
      <c r="I159" s="17" t="n">
        <f aca="false">(ABS(G159-$D$2))</f>
        <v>0.408634259259259</v>
      </c>
      <c r="J159" s="1" t="s">
        <v>12</v>
      </c>
      <c r="K159" s="27" t="s">
        <v>238</v>
      </c>
      <c r="L159" s="27"/>
    </row>
    <row r="160" customFormat="false" ht="12.75" hidden="true" customHeight="false" outlineLevel="0" collapsed="false">
      <c r="A160" s="13"/>
      <c r="B160" s="19" t="n">
        <v>110</v>
      </c>
      <c r="C160" s="15" t="s">
        <v>243</v>
      </c>
      <c r="D160" s="15" t="s">
        <v>89</v>
      </c>
      <c r="E160" s="16" t="n">
        <v>0.394444444444444</v>
      </c>
      <c r="F160" s="16"/>
      <c r="G160" s="17" t="n">
        <f aca="false">SUM(F160-E160)</f>
        <v>-0.394444444444444</v>
      </c>
      <c r="H160" s="18" t="str">
        <f aca="false">IF((G160&gt;$D$2),"+","-")</f>
        <v>-</v>
      </c>
      <c r="I160" s="17" t="n">
        <f aca="false">(ABS(G160-$D$2))</f>
        <v>0.428425925925926</v>
      </c>
      <c r="J160" s="1" t="s">
        <v>12</v>
      </c>
      <c r="K160" s="27" t="s">
        <v>238</v>
      </c>
      <c r="L160" s="27"/>
    </row>
    <row r="161" customFormat="false" ht="12.75" hidden="true" customHeight="false" outlineLevel="0" collapsed="false">
      <c r="A161" s="13"/>
      <c r="B161" s="20" t="n">
        <v>153</v>
      </c>
      <c r="C161" s="21" t="s">
        <v>244</v>
      </c>
      <c r="D161" s="21" t="s">
        <v>245</v>
      </c>
      <c r="E161" s="16" t="n">
        <v>0.397569444444444</v>
      </c>
      <c r="F161" s="16"/>
      <c r="G161" s="17" t="n">
        <f aca="false">SUM(F161-E161)</f>
        <v>-0.397569444444444</v>
      </c>
      <c r="H161" s="18" t="str">
        <f aca="false">IF((G161&gt;$D$2),"+","-")</f>
        <v>-</v>
      </c>
      <c r="I161" s="17" t="n">
        <f aca="false">(ABS(G161-$D$2))</f>
        <v>0.431550925925926</v>
      </c>
      <c r="J161" s="1" t="s">
        <v>12</v>
      </c>
      <c r="K161" s="27" t="s">
        <v>238</v>
      </c>
      <c r="L161" s="27"/>
    </row>
    <row r="162" customFormat="false" ht="12.75" hidden="false" customHeight="false" outlineLevel="0" collapsed="false">
      <c r="A162" s="13"/>
      <c r="B162" s="19" t="n">
        <v>124</v>
      </c>
      <c r="C162" s="15" t="s">
        <v>200</v>
      </c>
      <c r="D162" s="15" t="s">
        <v>64</v>
      </c>
      <c r="E162" s="16" t="n">
        <v>0.398263888888889</v>
      </c>
      <c r="F162" s="16"/>
      <c r="G162" s="17" t="n">
        <f aca="false">SUM(F162-E162)</f>
        <v>-0.398263888888889</v>
      </c>
      <c r="H162" s="18" t="str">
        <f aca="false">IF((G162&gt;$D$2),"+","-")</f>
        <v>-</v>
      </c>
      <c r="I162" s="17" t="n">
        <f aca="false">(ABS(G162-$D$2))</f>
        <v>0.43224537037037</v>
      </c>
      <c r="J162" s="1" t="s">
        <v>65</v>
      </c>
      <c r="K162" s="27" t="s">
        <v>241</v>
      </c>
    </row>
    <row r="163" customFormat="false" ht="12.75" hidden="false" customHeight="false" outlineLevel="0" collapsed="false">
      <c r="A163" s="13"/>
      <c r="B163" s="19" t="n">
        <v>120</v>
      </c>
      <c r="C163" s="15" t="s">
        <v>184</v>
      </c>
      <c r="D163" s="15" t="s">
        <v>228</v>
      </c>
      <c r="E163" s="16" t="n">
        <v>0.398263888888889</v>
      </c>
      <c r="F163" s="16"/>
      <c r="G163" s="17" t="n">
        <f aca="false">SUM(F163-E163)</f>
        <v>-0.398263888888889</v>
      </c>
      <c r="H163" s="18" t="str">
        <f aca="false">IF((G163&gt;$D$2),"+","-")</f>
        <v>-</v>
      </c>
      <c r="I163" s="17" t="n">
        <f aca="false">(ABS(G163-$D$2))</f>
        <v>0.43224537037037</v>
      </c>
      <c r="J163" s="1" t="s">
        <v>65</v>
      </c>
      <c r="K163" s="27" t="s">
        <v>241</v>
      </c>
    </row>
    <row r="164" customFormat="false" ht="12.75" hidden="false" customHeight="false" outlineLevel="0" collapsed="false">
      <c r="A164" s="13"/>
      <c r="B164" s="20" t="n">
        <v>55</v>
      </c>
      <c r="C164" s="21" t="s">
        <v>246</v>
      </c>
      <c r="D164" s="21" t="s">
        <v>247</v>
      </c>
      <c r="E164" s="17" t="n">
        <v>0.352083333333333</v>
      </c>
      <c r="F164" s="16"/>
      <c r="G164" s="17" t="n">
        <f aca="false">SUM(F164-E164)</f>
        <v>-0.352083333333333</v>
      </c>
      <c r="H164" s="18" t="str">
        <f aca="false">IF((G164&gt;$D$2),"+","-")</f>
        <v>-</v>
      </c>
      <c r="I164" s="17" t="n">
        <f aca="false">(ABS(G164-$D$2))</f>
        <v>0.386064814814815</v>
      </c>
      <c r="J164" s="1" t="s">
        <v>65</v>
      </c>
      <c r="K164" s="27" t="s">
        <v>241</v>
      </c>
    </row>
    <row r="165" customFormat="false" ht="12.75" hidden="false" customHeight="false" outlineLevel="0" collapsed="false">
      <c r="A165" s="13"/>
      <c r="B165" s="19" t="n">
        <v>90</v>
      </c>
      <c r="C165" s="15" t="s">
        <v>248</v>
      </c>
      <c r="D165" s="15" t="s">
        <v>249</v>
      </c>
      <c r="E165" s="16" t="n">
        <v>0.379166666666667</v>
      </c>
      <c r="F165" s="16"/>
      <c r="G165" s="17" t="n">
        <f aca="false">SUM(F165-E165)</f>
        <v>-0.379166666666667</v>
      </c>
      <c r="H165" s="18" t="str">
        <f aca="false">IF((G165&gt;$D$2),"+","-")</f>
        <v>-</v>
      </c>
      <c r="I165" s="17" t="n">
        <f aca="false">(ABS(G165-$D$2))</f>
        <v>0.413148148148148</v>
      </c>
      <c r="J165" s="1" t="s">
        <v>65</v>
      </c>
      <c r="K165" s="27" t="s">
        <v>238</v>
      </c>
      <c r="L165" s="27"/>
    </row>
    <row r="166" customFormat="false" ht="12.75" hidden="true" customHeight="false" outlineLevel="0" collapsed="false">
      <c r="A166" s="13"/>
      <c r="B166" s="19" t="n">
        <v>154</v>
      </c>
      <c r="C166" s="21" t="s">
        <v>250</v>
      </c>
      <c r="D166" s="21" t="s">
        <v>251</v>
      </c>
      <c r="E166" s="16" t="n">
        <v>0.397916666666667</v>
      </c>
      <c r="F166" s="22"/>
      <c r="G166" s="17" t="n">
        <f aca="false">SUM(F166-E166)</f>
        <v>-0.397916666666667</v>
      </c>
      <c r="H166" s="18" t="str">
        <f aca="false">IF((G166&gt;$D$2),"+","-")</f>
        <v>-</v>
      </c>
      <c r="I166" s="17" t="n">
        <f aca="false">(ABS(G166-$D$2))</f>
        <v>0.431898148148148</v>
      </c>
      <c r="J166" s="1" t="s">
        <v>12</v>
      </c>
      <c r="K166" s="27" t="s">
        <v>238</v>
      </c>
      <c r="L166" s="27"/>
    </row>
    <row r="167" customFormat="false" ht="12.75" hidden="true" customHeight="false" outlineLevel="0" collapsed="false">
      <c r="A167" s="13"/>
      <c r="B167" s="26"/>
      <c r="C167" s="15"/>
      <c r="D167" s="15"/>
      <c r="E167" s="16"/>
      <c r="F167" s="16"/>
      <c r="G167" s="17"/>
      <c r="H167" s="18"/>
      <c r="I167" s="17"/>
    </row>
    <row r="168" customFormat="false" ht="12.75" hidden="true" customHeight="false" outlineLevel="0" collapsed="false">
      <c r="A168" s="13"/>
      <c r="B168" s="26"/>
      <c r="C168" s="15"/>
      <c r="D168" s="15"/>
      <c r="E168" s="16"/>
      <c r="F168" s="16"/>
      <c r="G168" s="17"/>
      <c r="H168" s="18"/>
      <c r="I168" s="17"/>
    </row>
    <row r="169" customFormat="false" ht="12.75" hidden="true" customHeight="false" outlineLevel="0" collapsed="false">
      <c r="A169" s="13"/>
      <c r="B169" s="26"/>
      <c r="C169" s="15"/>
      <c r="D169" s="15"/>
      <c r="E169" s="16"/>
      <c r="F169" s="16"/>
      <c r="G169" s="17"/>
      <c r="H169" s="18"/>
      <c r="I169" s="17"/>
    </row>
    <row r="170" customFormat="false" ht="12.75" hidden="true" customHeight="false" outlineLevel="0" collapsed="false">
      <c r="A170" s="13"/>
      <c r="B170" s="26"/>
      <c r="C170" s="15"/>
      <c r="D170" s="15"/>
      <c r="E170" s="16"/>
      <c r="F170" s="16"/>
      <c r="G170" s="17"/>
      <c r="H170" s="18"/>
      <c r="I170" s="17"/>
    </row>
    <row r="171" customFormat="false" ht="12.75" hidden="true" customHeight="false" outlineLevel="0" collapsed="false">
      <c r="A171" s="13"/>
      <c r="B171" s="26"/>
      <c r="C171" s="15"/>
      <c r="D171" s="15"/>
      <c r="E171" s="16"/>
      <c r="F171" s="16"/>
      <c r="G171" s="17"/>
      <c r="H171" s="18"/>
      <c r="I171" s="17"/>
    </row>
    <row r="172" customFormat="false" ht="12.75" hidden="true" customHeight="false" outlineLevel="0" collapsed="false">
      <c r="A172" s="13"/>
      <c r="B172" s="26"/>
      <c r="C172" s="15"/>
      <c r="D172" s="15"/>
      <c r="E172" s="16"/>
      <c r="F172" s="16"/>
      <c r="G172" s="17"/>
      <c r="H172" s="18"/>
      <c r="I172" s="17"/>
    </row>
    <row r="173" customFormat="false" ht="12.75" hidden="true" customHeight="false" outlineLevel="0" collapsed="false">
      <c r="A173" s="13"/>
      <c r="B173" s="26"/>
      <c r="C173" s="15"/>
      <c r="D173" s="15"/>
      <c r="E173" s="16"/>
      <c r="F173" s="16"/>
      <c r="G173" s="17"/>
      <c r="H173" s="18"/>
      <c r="I173" s="17"/>
    </row>
    <row r="174" customFormat="false" ht="12.75" hidden="true" customHeight="false" outlineLevel="0" collapsed="false">
      <c r="A174" s="13"/>
      <c r="B174" s="26"/>
      <c r="C174" s="15"/>
      <c r="D174" s="15"/>
      <c r="E174" s="16"/>
      <c r="F174" s="16"/>
      <c r="G174" s="17"/>
      <c r="H174" s="18"/>
      <c r="I174" s="17"/>
    </row>
    <row r="175" customFormat="false" ht="12.75" hidden="true" customHeight="false" outlineLevel="0" collapsed="false">
      <c r="A175" s="13"/>
      <c r="B175" s="26"/>
      <c r="C175" s="15"/>
      <c r="D175" s="15"/>
      <c r="E175" s="16"/>
      <c r="F175" s="16"/>
      <c r="G175" s="17"/>
      <c r="H175" s="18"/>
      <c r="I175" s="17"/>
    </row>
    <row r="176" customFormat="false" ht="12.75" hidden="true" customHeight="false" outlineLevel="0" collapsed="false">
      <c r="A176" s="13"/>
      <c r="B176" s="26"/>
      <c r="C176" s="15"/>
      <c r="D176" s="15"/>
      <c r="E176" s="16"/>
      <c r="F176" s="16"/>
      <c r="G176" s="17"/>
      <c r="H176" s="18"/>
      <c r="I176" s="17"/>
    </row>
    <row r="177" customFormat="false" ht="12.75" hidden="true" customHeight="false" outlineLevel="0" collapsed="false">
      <c r="A177" s="13"/>
      <c r="B177" s="26"/>
      <c r="C177" s="15"/>
      <c r="D177" s="15"/>
      <c r="E177" s="16"/>
      <c r="F177" s="16"/>
      <c r="G177" s="17"/>
      <c r="H177" s="18"/>
      <c r="I177" s="17"/>
    </row>
    <row r="178" customFormat="false" ht="12.75" hidden="true" customHeight="false" outlineLevel="0" collapsed="false">
      <c r="A178" s="13"/>
      <c r="B178" s="26"/>
      <c r="C178" s="15"/>
      <c r="D178" s="15"/>
      <c r="E178" s="16"/>
      <c r="F178" s="16"/>
      <c r="G178" s="17"/>
      <c r="H178" s="18"/>
      <c r="I178" s="17"/>
    </row>
    <row r="179" customFormat="false" ht="12.75" hidden="true" customHeight="false" outlineLevel="0" collapsed="false">
      <c r="A179" s="13"/>
      <c r="B179" s="26"/>
      <c r="C179" s="15"/>
      <c r="D179" s="15"/>
      <c r="E179" s="16"/>
      <c r="F179" s="16"/>
      <c r="G179" s="17"/>
      <c r="H179" s="18"/>
      <c r="I179" s="17"/>
    </row>
    <row r="180" customFormat="false" ht="12.75" hidden="true" customHeight="false" outlineLevel="0" collapsed="false">
      <c r="A180" s="13"/>
      <c r="B180" s="26"/>
      <c r="C180" s="15"/>
      <c r="D180" s="15"/>
      <c r="E180" s="16"/>
      <c r="F180" s="16"/>
      <c r="G180" s="17"/>
      <c r="H180" s="18"/>
      <c r="I180" s="17"/>
    </row>
    <row r="181" customFormat="false" ht="12.75" hidden="true" customHeight="false" outlineLevel="0" collapsed="false">
      <c r="A181" s="13"/>
      <c r="B181" s="26"/>
      <c r="C181" s="21"/>
      <c r="D181" s="21"/>
      <c r="E181" s="16"/>
      <c r="F181" s="16"/>
      <c r="G181" s="17"/>
      <c r="H181" s="18"/>
      <c r="I181" s="17"/>
    </row>
    <row r="182" customFormat="false" ht="12.75" hidden="true" customHeight="false" outlineLevel="0" collapsed="false">
      <c r="A182" s="13"/>
      <c r="B182" s="26"/>
      <c r="C182" s="21"/>
      <c r="D182" s="21"/>
      <c r="E182" s="16"/>
      <c r="F182" s="16"/>
      <c r="G182" s="17"/>
      <c r="H182" s="18"/>
      <c r="I182" s="17"/>
    </row>
    <row r="183" customFormat="false" ht="12.75" hidden="true" customHeight="false" outlineLevel="0" collapsed="false">
      <c r="A183" s="13"/>
      <c r="B183" s="26"/>
      <c r="C183" s="15"/>
      <c r="D183" s="15"/>
      <c r="E183" s="16"/>
      <c r="F183" s="16"/>
      <c r="G183" s="17"/>
      <c r="H183" s="18"/>
      <c r="I183" s="17"/>
    </row>
    <row r="184" customFormat="false" ht="12.75" hidden="true" customHeight="false" outlineLevel="0" collapsed="false">
      <c r="A184" s="13"/>
      <c r="B184" s="26"/>
      <c r="C184" s="15"/>
      <c r="D184" s="15"/>
      <c r="E184" s="16"/>
      <c r="F184" s="16"/>
      <c r="G184" s="17"/>
      <c r="H184" s="18"/>
      <c r="I184" s="17"/>
    </row>
    <row r="185" customFormat="false" ht="12.75" hidden="true" customHeight="false" outlineLevel="0" collapsed="false">
      <c r="A185" s="13"/>
      <c r="B185" s="26"/>
      <c r="C185" s="15"/>
      <c r="D185" s="15"/>
      <c r="E185" s="16"/>
      <c r="F185" s="16"/>
      <c r="G185" s="17"/>
      <c r="H185" s="18"/>
      <c r="I185" s="17"/>
    </row>
    <row r="186" customFormat="false" ht="12.75" hidden="true" customHeight="false" outlineLevel="0" collapsed="false">
      <c r="A186" s="13"/>
      <c r="B186" s="26"/>
      <c r="C186" s="15"/>
      <c r="D186" s="15"/>
      <c r="E186" s="16"/>
      <c r="F186" s="22"/>
      <c r="G186" s="17"/>
      <c r="H186" s="18"/>
      <c r="I186" s="17"/>
    </row>
    <row r="187" customFormat="false" ht="12.75" hidden="true" customHeight="false" outlineLevel="0" collapsed="false">
      <c r="A187" s="13"/>
      <c r="B187" s="26"/>
      <c r="C187" s="15"/>
      <c r="D187" s="21"/>
      <c r="E187" s="16"/>
      <c r="F187" s="16"/>
      <c r="G187" s="17"/>
      <c r="H187" s="18"/>
      <c r="I187" s="17"/>
    </row>
    <row r="188" customFormat="false" ht="12.75" hidden="true" customHeight="false" outlineLevel="0" collapsed="false">
      <c r="A188" s="13"/>
      <c r="B188" s="26"/>
      <c r="C188" s="15"/>
      <c r="D188" s="15"/>
      <c r="E188" s="16"/>
      <c r="F188" s="16"/>
      <c r="G188" s="17"/>
      <c r="H188" s="18"/>
      <c r="I188" s="17"/>
    </row>
    <row r="189" customFormat="false" ht="12.75" hidden="true" customHeight="false" outlineLevel="0" collapsed="false">
      <c r="A189" s="13"/>
      <c r="B189" s="26"/>
      <c r="C189" s="15"/>
      <c r="D189" s="15"/>
      <c r="E189" s="16"/>
      <c r="F189" s="16"/>
      <c r="G189" s="17"/>
      <c r="H189" s="18"/>
      <c r="I189" s="17"/>
    </row>
    <row r="190" customFormat="false" ht="12.75" hidden="true" customHeight="false" outlineLevel="0" collapsed="false">
      <c r="A190" s="13"/>
      <c r="B190" s="26"/>
      <c r="C190" s="15"/>
      <c r="D190" s="15"/>
      <c r="E190" s="16"/>
      <c r="F190" s="16"/>
      <c r="G190" s="17"/>
      <c r="H190" s="18"/>
      <c r="I190" s="17"/>
    </row>
    <row r="191" customFormat="false" ht="12.75" hidden="true" customHeight="false" outlineLevel="0" collapsed="false">
      <c r="A191" s="13"/>
      <c r="B191" s="26"/>
      <c r="C191" s="15"/>
      <c r="D191" s="15"/>
      <c r="E191" s="16"/>
      <c r="F191" s="16"/>
      <c r="G191" s="17"/>
      <c r="H191" s="18"/>
      <c r="I191" s="17"/>
    </row>
    <row r="192" customFormat="false" ht="12.75" hidden="true" customHeight="false" outlineLevel="0" collapsed="false">
      <c r="A192" s="13"/>
      <c r="B192" s="26"/>
      <c r="C192" s="15"/>
      <c r="D192" s="21"/>
      <c r="E192" s="16"/>
      <c r="F192" s="16"/>
      <c r="G192" s="17"/>
      <c r="H192" s="18"/>
      <c r="I192" s="17"/>
    </row>
    <row r="193" customFormat="false" ht="12.75" hidden="true" customHeight="false" outlineLevel="0" collapsed="false">
      <c r="A193" s="13"/>
      <c r="B193" s="26"/>
      <c r="C193" s="15"/>
      <c r="D193" s="21"/>
      <c r="E193" s="16"/>
      <c r="F193" s="16"/>
      <c r="G193" s="17"/>
      <c r="H193" s="18"/>
      <c r="I193" s="17"/>
    </row>
    <row r="194" customFormat="false" ht="12.75" hidden="true" customHeight="false" outlineLevel="0" collapsed="false">
      <c r="A194" s="13"/>
      <c r="B194" s="26"/>
      <c r="C194" s="21"/>
      <c r="D194" s="21"/>
      <c r="E194" s="22"/>
      <c r="F194" s="16"/>
      <c r="G194" s="17"/>
      <c r="H194" s="18"/>
      <c r="I194" s="17"/>
    </row>
    <row r="195" customFormat="false" ht="12.75" hidden="true" customHeight="false" outlineLevel="0" collapsed="false">
      <c r="A195" s="13"/>
      <c r="B195" s="26"/>
      <c r="C195" s="21"/>
      <c r="D195" s="21"/>
      <c r="E195" s="22"/>
      <c r="F195" s="22"/>
      <c r="G195" s="17"/>
      <c r="H195" s="18"/>
      <c r="I195" s="17"/>
    </row>
    <row r="196" customFormat="false" ht="12.75" hidden="true" customHeight="false" outlineLevel="0" collapsed="false">
      <c r="A196" s="13"/>
      <c r="B196" s="26"/>
      <c r="C196" s="15"/>
      <c r="D196" s="15"/>
      <c r="E196" s="16"/>
      <c r="F196" s="16"/>
      <c r="G196" s="17"/>
      <c r="H196" s="18"/>
      <c r="I196" s="17"/>
    </row>
    <row r="197" customFormat="false" ht="12.75" hidden="true" customHeight="false" outlineLevel="0" collapsed="false">
      <c r="A197" s="13"/>
      <c r="B197" s="26"/>
      <c r="C197" s="21"/>
      <c r="D197" s="21"/>
      <c r="E197" s="16"/>
      <c r="F197" s="16"/>
      <c r="G197" s="17"/>
      <c r="H197" s="18"/>
      <c r="I197" s="17"/>
    </row>
    <row r="198" customFormat="false" ht="12.75" hidden="true" customHeight="false" outlineLevel="0" collapsed="false">
      <c r="A198" s="13"/>
      <c r="B198" s="26"/>
      <c r="C198" s="15"/>
      <c r="D198" s="15"/>
      <c r="E198" s="16"/>
      <c r="F198" s="16"/>
      <c r="G198" s="17"/>
      <c r="H198" s="18"/>
      <c r="I198" s="17"/>
    </row>
    <row r="199" customFormat="false" ht="12.75" hidden="true" customHeight="false" outlineLevel="0" collapsed="false">
      <c r="A199" s="13"/>
      <c r="B199" s="26"/>
      <c r="C199" s="15"/>
      <c r="D199" s="15"/>
      <c r="E199" s="16"/>
      <c r="F199" s="16"/>
      <c r="G199" s="17"/>
      <c r="H199" s="18"/>
      <c r="I199" s="17"/>
    </row>
    <row r="200" customFormat="false" ht="12.75" hidden="true" customHeight="false" outlineLevel="0" collapsed="false">
      <c r="A200" s="13"/>
      <c r="B200" s="26"/>
      <c r="C200" s="15"/>
      <c r="D200" s="15"/>
      <c r="E200" s="22"/>
      <c r="F200" s="16"/>
      <c r="G200" s="17"/>
      <c r="H200" s="18"/>
      <c r="I200" s="17"/>
    </row>
    <row r="201" customFormat="false" ht="12.75" hidden="true" customHeight="false" outlineLevel="0" collapsed="false">
      <c r="A201" s="13"/>
      <c r="B201" s="26"/>
      <c r="C201" s="15"/>
      <c r="D201" s="15"/>
      <c r="E201" s="16"/>
      <c r="F201" s="16"/>
      <c r="G201" s="17"/>
      <c r="H201" s="18"/>
      <c r="I201" s="17"/>
    </row>
    <row r="202" customFormat="false" ht="12.75" hidden="true" customHeight="false" outlineLevel="0" collapsed="false">
      <c r="A202" s="13"/>
      <c r="B202" s="26"/>
      <c r="C202" s="15"/>
      <c r="D202" s="15"/>
      <c r="E202" s="16"/>
      <c r="F202" s="16"/>
      <c r="G202" s="17"/>
      <c r="H202" s="18"/>
      <c r="I202" s="17"/>
    </row>
    <row r="203" customFormat="false" ht="12.75" hidden="true" customHeight="false" outlineLevel="0" collapsed="false">
      <c r="A203" s="13"/>
      <c r="B203" s="26"/>
      <c r="C203" s="15"/>
      <c r="D203" s="15"/>
      <c r="E203" s="22"/>
      <c r="F203" s="16"/>
      <c r="G203" s="17"/>
      <c r="H203" s="18"/>
      <c r="I203" s="17"/>
    </row>
    <row r="204" customFormat="false" ht="12.75" hidden="true" customHeight="false" outlineLevel="0" collapsed="false">
      <c r="A204" s="13"/>
      <c r="B204" s="26"/>
      <c r="C204" s="15"/>
      <c r="D204" s="15"/>
      <c r="E204" s="22"/>
      <c r="F204" s="16"/>
      <c r="G204" s="17"/>
      <c r="H204" s="18"/>
      <c r="I204" s="17"/>
    </row>
    <row r="205" customFormat="false" ht="12.75" hidden="true" customHeight="false" outlineLevel="0" collapsed="false">
      <c r="A205" s="13"/>
      <c r="B205" s="26"/>
      <c r="C205" s="21"/>
      <c r="D205" s="21"/>
      <c r="E205" s="16"/>
      <c r="F205" s="16"/>
      <c r="G205" s="17"/>
      <c r="H205" s="18"/>
      <c r="I205" s="17"/>
    </row>
    <row r="206" customFormat="false" ht="12.75" hidden="true" customHeight="false" outlineLevel="0" collapsed="false">
      <c r="A206" s="13"/>
      <c r="B206" s="26"/>
      <c r="C206" s="21"/>
      <c r="D206" s="21"/>
      <c r="E206" s="22"/>
      <c r="F206" s="16"/>
      <c r="G206" s="17"/>
      <c r="H206" s="18"/>
      <c r="I206" s="17"/>
    </row>
    <row r="207" customFormat="false" ht="12.75" hidden="true" customHeight="false" outlineLevel="0" collapsed="false">
      <c r="A207" s="13"/>
      <c r="B207" s="26"/>
      <c r="C207" s="15"/>
      <c r="D207" s="15"/>
      <c r="E207" s="16"/>
      <c r="F207" s="16"/>
      <c r="G207" s="17"/>
      <c r="H207" s="18"/>
      <c r="I207" s="17"/>
    </row>
    <row r="208" customFormat="false" ht="12.75" hidden="true" customHeight="false" outlineLevel="0" collapsed="false">
      <c r="A208" s="13"/>
      <c r="B208" s="26"/>
      <c r="C208" s="21"/>
      <c r="D208" s="21"/>
      <c r="E208" s="16"/>
      <c r="F208" s="17"/>
      <c r="G208" s="17"/>
      <c r="H208" s="18"/>
      <c r="I208" s="17"/>
    </row>
    <row r="209" customFormat="false" ht="12.75" hidden="true" customHeight="false" outlineLevel="0" collapsed="false">
      <c r="A209" s="13"/>
      <c r="B209" s="26"/>
      <c r="C209" s="15"/>
      <c r="D209" s="15"/>
      <c r="E209" s="16"/>
      <c r="F209" s="16"/>
      <c r="G209" s="17"/>
      <c r="H209" s="18"/>
      <c r="I209" s="17"/>
    </row>
    <row r="210" customFormat="false" ht="12.75" hidden="true" customHeight="false" outlineLevel="0" collapsed="false">
      <c r="A210" s="13"/>
      <c r="B210" s="26"/>
      <c r="C210" s="15"/>
      <c r="D210" s="15"/>
      <c r="E210" s="16"/>
      <c r="F210" s="16"/>
      <c r="G210" s="17"/>
      <c r="H210" s="18"/>
      <c r="I210" s="17"/>
    </row>
    <row r="211" customFormat="false" ht="12.75" hidden="true" customHeight="false" outlineLevel="0" collapsed="false">
      <c r="A211" s="13"/>
      <c r="B211" s="26"/>
      <c r="C211" s="15"/>
      <c r="D211" s="15"/>
      <c r="E211" s="16"/>
      <c r="F211" s="16"/>
      <c r="G211" s="17"/>
      <c r="H211" s="18"/>
      <c r="I211" s="17"/>
    </row>
    <row r="212" customFormat="false" ht="12.75" hidden="true" customHeight="false" outlineLevel="0" collapsed="false">
      <c r="A212" s="13"/>
      <c r="B212" s="26"/>
      <c r="C212" s="15"/>
      <c r="D212" s="15"/>
      <c r="E212" s="16"/>
      <c r="F212" s="16"/>
      <c r="G212" s="17"/>
      <c r="H212" s="18"/>
      <c r="I212" s="17"/>
    </row>
    <row r="213" customFormat="false" ht="12.75" hidden="true" customHeight="false" outlineLevel="0" collapsed="false">
      <c r="A213" s="13"/>
      <c r="B213" s="26"/>
      <c r="C213" s="15"/>
      <c r="D213" s="15"/>
      <c r="E213" s="16"/>
      <c r="F213" s="16"/>
      <c r="G213" s="17"/>
      <c r="H213" s="18"/>
      <c r="I213" s="17"/>
    </row>
    <row r="214" customFormat="false" ht="12.75" hidden="true" customHeight="false" outlineLevel="0" collapsed="false">
      <c r="A214" s="13"/>
      <c r="B214" s="26"/>
      <c r="C214" s="15"/>
      <c r="D214" s="15"/>
      <c r="E214" s="16"/>
      <c r="F214" s="16"/>
      <c r="G214" s="17"/>
      <c r="H214" s="18"/>
      <c r="I214" s="17"/>
    </row>
    <row r="215" customFormat="false" ht="12.75" hidden="true" customHeight="false" outlineLevel="0" collapsed="false">
      <c r="A215" s="13"/>
      <c r="B215" s="26"/>
      <c r="C215" s="15"/>
      <c r="D215" s="15"/>
      <c r="E215" s="16"/>
      <c r="F215" s="16"/>
      <c r="G215" s="17"/>
      <c r="H215" s="18"/>
      <c r="I215" s="17"/>
    </row>
    <row r="216" customFormat="false" ht="12.75" hidden="true" customHeight="false" outlineLevel="0" collapsed="false">
      <c r="A216" s="13"/>
      <c r="B216" s="26"/>
      <c r="C216" s="15"/>
      <c r="D216" s="23"/>
      <c r="E216" s="22"/>
      <c r="F216" s="16"/>
      <c r="G216" s="17"/>
      <c r="H216" s="18"/>
      <c r="I216" s="17"/>
    </row>
    <row r="217" customFormat="false" ht="12.75" hidden="true" customHeight="false" outlineLevel="0" collapsed="false">
      <c r="A217" s="13"/>
      <c r="B217" s="26"/>
      <c r="C217" s="15"/>
      <c r="D217" s="15"/>
      <c r="E217" s="22"/>
      <c r="F217" s="16"/>
      <c r="G217" s="17"/>
      <c r="H217" s="18"/>
      <c r="I217" s="17"/>
    </row>
    <row r="218" customFormat="false" ht="12.75" hidden="true" customHeight="false" outlineLevel="0" collapsed="false">
      <c r="A218" s="13"/>
      <c r="B218" s="26"/>
      <c r="C218" s="21"/>
      <c r="D218" s="21"/>
      <c r="E218" s="22"/>
      <c r="F218" s="16"/>
      <c r="G218" s="17"/>
      <c r="H218" s="18"/>
      <c r="I218" s="17"/>
    </row>
    <row r="219" customFormat="false" ht="12.75" hidden="true" customHeight="false" outlineLevel="0" collapsed="false">
      <c r="A219" s="13"/>
      <c r="B219" s="26"/>
      <c r="C219" s="15"/>
      <c r="D219" s="15"/>
      <c r="E219" s="16"/>
      <c r="F219" s="16"/>
      <c r="G219" s="17"/>
      <c r="H219" s="18"/>
      <c r="I219" s="17"/>
    </row>
    <row r="220" customFormat="false" ht="12.75" hidden="true" customHeight="false" outlineLevel="0" collapsed="false">
      <c r="A220" s="13"/>
      <c r="B220" s="26"/>
      <c r="C220" s="15"/>
      <c r="D220" s="15"/>
      <c r="E220" s="16"/>
      <c r="F220" s="16"/>
      <c r="G220" s="17"/>
      <c r="H220" s="18"/>
      <c r="I220" s="17"/>
    </row>
    <row r="221" customFormat="false" ht="12.75" hidden="true" customHeight="false" outlineLevel="0" collapsed="false">
      <c r="A221" s="13"/>
      <c r="B221" s="26"/>
      <c r="C221" s="15"/>
      <c r="D221" s="15"/>
      <c r="E221" s="16"/>
      <c r="F221" s="22"/>
      <c r="G221" s="17"/>
      <c r="H221" s="18"/>
      <c r="I221" s="17"/>
    </row>
    <row r="222" customFormat="false" ht="12.75" hidden="true" customHeight="false" outlineLevel="0" collapsed="false">
      <c r="A222" s="13"/>
      <c r="B222" s="26"/>
      <c r="C222" s="15"/>
      <c r="D222" s="15"/>
      <c r="E222" s="22"/>
      <c r="F222" s="16"/>
      <c r="G222" s="17"/>
      <c r="H222" s="18"/>
      <c r="I222" s="17"/>
    </row>
    <row r="223" customFormat="false" ht="12.75" hidden="true" customHeight="false" outlineLevel="0" collapsed="false">
      <c r="A223" s="13"/>
      <c r="B223" s="26"/>
      <c r="C223" s="15"/>
      <c r="D223" s="15"/>
      <c r="E223" s="16"/>
      <c r="F223" s="16"/>
      <c r="G223" s="17"/>
      <c r="H223" s="18"/>
      <c r="I223" s="17"/>
    </row>
    <row r="224" customFormat="false" ht="12.75" hidden="true" customHeight="false" outlineLevel="0" collapsed="false">
      <c r="A224" s="13"/>
      <c r="B224" s="26"/>
      <c r="C224" s="15"/>
      <c r="D224" s="15"/>
      <c r="E224" s="16"/>
      <c r="F224" s="16"/>
      <c r="G224" s="17"/>
      <c r="H224" s="18"/>
      <c r="I224" s="17"/>
    </row>
    <row r="225" customFormat="false" ht="12.75" hidden="false" customHeight="false" outlineLevel="0" collapsed="false">
      <c r="B225" s="28"/>
      <c r="C225" s="21"/>
      <c r="D225" s="21"/>
      <c r="G225" s="17"/>
      <c r="H225" s="18"/>
      <c r="I225" s="17"/>
    </row>
    <row r="226" customFormat="false" ht="12.75" hidden="false" customHeight="false" outlineLevel="0" collapsed="false">
      <c r="B226" s="28"/>
      <c r="C226" s="21"/>
      <c r="D226" s="21"/>
      <c r="G226" s="17"/>
      <c r="H226" s="18"/>
      <c r="I226" s="17"/>
    </row>
    <row r="227" customFormat="false" ht="12.75" hidden="false" customHeight="false" outlineLevel="0" collapsed="false">
      <c r="B227" s="28"/>
      <c r="C227" s="21"/>
      <c r="D227" s="21"/>
      <c r="G227" s="17"/>
      <c r="H227" s="18"/>
      <c r="I227" s="17"/>
    </row>
    <row r="228" customFormat="false" ht="12.75" hidden="false" customHeight="false" outlineLevel="0" collapsed="false">
      <c r="B228" s="28"/>
      <c r="C228" s="21"/>
      <c r="D228" s="21"/>
      <c r="G228" s="17"/>
      <c r="H228" s="18"/>
      <c r="I228" s="17"/>
    </row>
    <row r="229" customFormat="false" ht="12.75" hidden="false" customHeight="false" outlineLevel="0" collapsed="false">
      <c r="B229" s="28"/>
      <c r="C229" s="21"/>
      <c r="D229" s="21"/>
      <c r="G229" s="17"/>
      <c r="H229" s="18"/>
      <c r="I229" s="17"/>
    </row>
    <row r="230" customFormat="false" ht="12.75" hidden="false" customHeight="false" outlineLevel="0" collapsed="false">
      <c r="B230" s="28"/>
      <c r="C230" s="21"/>
      <c r="D230" s="21"/>
      <c r="G230" s="17"/>
      <c r="H230" s="18"/>
      <c r="I230" s="17"/>
    </row>
    <row r="231" customFormat="false" ht="12.75" hidden="false" customHeight="false" outlineLevel="0" collapsed="false">
      <c r="G231" s="17"/>
      <c r="H231" s="18"/>
      <c r="I231" s="17"/>
    </row>
    <row r="232" customFormat="false" ht="12.75" hidden="false" customHeight="false" outlineLevel="0" collapsed="false">
      <c r="G232" s="17"/>
      <c r="H232" s="18"/>
      <c r="I232" s="17"/>
    </row>
  </sheetData>
  <autoFilter ref="A4:J224">
    <filterColumn colId="9">
      <filters>
        <filter val="F"/>
      </filters>
    </filterColumn>
  </autoFilter>
  <mergeCells count="1">
    <mergeCell ref="D2:E2"/>
  </mergeCells>
  <printOptions headings="false" gridLines="true" gridLinesSet="true" horizontalCentered="false" verticalCentered="false"/>
  <pageMargins left="0.25" right="0.15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1" activeCellId="0" sqref="A2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13"/>
    <col collapsed="false" customWidth="true" hidden="false" outlineLevel="0" max="4" min="4" style="2" width="12.85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false" hidden="false" outlineLevel="0" max="7" min="7" style="4" width="9.99"/>
    <col collapsed="false" customWidth="true" hidden="false" outlineLevel="0" max="8" min="8" style="2" width="3.28"/>
    <col collapsed="false" customWidth="true" hidden="false" outlineLevel="0" max="9" min="9" style="4" width="11.42"/>
    <col collapsed="false" customWidth="true" hidden="false" outlineLevel="0" max="10" min="10" style="1" width="9.42"/>
    <col collapsed="false" customWidth="false" hidden="false" outlineLevel="0" max="257" min="11" style="1" width="9.99"/>
  </cols>
  <sheetData>
    <row r="1" customFormat="false" ht="98.25" hidden="false" customHeight="true" outlineLevel="0" collapsed="false">
      <c r="A1" s="5" t="s">
        <v>253</v>
      </c>
    </row>
    <row r="2" customFormat="false" ht="0.75" hidden="false" customHeight="true" outlineLevel="0" collapsed="false">
      <c r="C2" s="29"/>
      <c r="D2" s="30"/>
      <c r="E2" s="30"/>
    </row>
    <row r="3" customFormat="false" ht="17.25" hidden="false" customHeight="true" outlineLevel="0" collapsed="false">
      <c r="C3" s="31" t="s">
        <v>255</v>
      </c>
      <c r="D3" s="32" t="n">
        <f aca="false">G8</f>
        <v>0.0462847222222222</v>
      </c>
      <c r="E3" s="32"/>
    </row>
    <row r="4" customFormat="false" ht="24.75" hidden="false" customHeight="true" outlineLevel="0" collapsed="false">
      <c r="C4" s="33" t="s">
        <v>256</v>
      </c>
    </row>
    <row r="5" customFormat="false" ht="12.75" hidden="false" customHeight="false" outlineLevel="0" collapsed="false">
      <c r="A5" s="34" t="s">
        <v>2</v>
      </c>
      <c r="B5" s="10" t="s">
        <v>3</v>
      </c>
      <c r="C5" s="34" t="s">
        <v>4</v>
      </c>
      <c r="D5" s="34" t="s">
        <v>5</v>
      </c>
      <c r="E5" s="35" t="s">
        <v>6</v>
      </c>
      <c r="F5" s="35" t="s">
        <v>7</v>
      </c>
      <c r="G5" s="35" t="s">
        <v>8</v>
      </c>
      <c r="H5" s="36" t="s">
        <v>9</v>
      </c>
      <c r="I5" s="37"/>
      <c r="J5" s="38"/>
    </row>
    <row r="6" customFormat="false" ht="12.75" hidden="false" customHeight="false" outlineLevel="0" collapsed="false">
      <c r="A6" s="13"/>
      <c r="B6" s="39"/>
      <c r="C6" s="40"/>
      <c r="D6" s="40"/>
      <c r="E6" s="22"/>
      <c r="F6" s="16"/>
      <c r="G6" s="17"/>
      <c r="H6" s="18"/>
      <c r="I6" s="17"/>
      <c r="J6" s="41"/>
    </row>
    <row r="7" customFormat="false" ht="18" hidden="false" customHeight="false" outlineLevel="0" collapsed="false">
      <c r="A7" s="42" t="s">
        <v>257</v>
      </c>
    </row>
    <row r="8" customFormat="false" ht="12.75" hidden="false" customHeight="false" outlineLevel="0" collapsed="false">
      <c r="A8" s="13" t="n">
        <v>1</v>
      </c>
      <c r="B8" s="43" t="n">
        <v>4</v>
      </c>
      <c r="C8" s="44" t="s">
        <v>216</v>
      </c>
      <c r="D8" s="44" t="s">
        <v>11</v>
      </c>
      <c r="E8" s="16" t="n">
        <v>0.342708333333333</v>
      </c>
      <c r="F8" s="16" t="n">
        <v>0.388993055555556</v>
      </c>
      <c r="G8" s="17" t="n">
        <f aca="false">SUM(F8-E8)</f>
        <v>0.0462847222222222</v>
      </c>
      <c r="H8" s="18" t="str">
        <f aca="false">IF((G8&gt;$D$3),"+","-")</f>
        <v>-</v>
      </c>
      <c r="I8" s="17" t="n">
        <f aca="false">(ABS(G8-$D$3))</f>
        <v>0</v>
      </c>
      <c r="J8" s="45" t="s">
        <v>12</v>
      </c>
    </row>
    <row r="9" customFormat="false" ht="12.75" hidden="false" customHeight="false" outlineLevel="0" collapsed="false">
      <c r="A9" s="13" t="n">
        <v>2</v>
      </c>
      <c r="B9" s="43" t="n">
        <v>7</v>
      </c>
      <c r="C9" s="44" t="s">
        <v>258</v>
      </c>
      <c r="D9" s="44" t="s">
        <v>86</v>
      </c>
      <c r="E9" s="16" t="n">
        <v>0.371527777777778</v>
      </c>
      <c r="F9" s="16" t="n">
        <v>0.446527777777778</v>
      </c>
      <c r="G9" s="17" t="n">
        <f aca="false">SUM(F9-E9)</f>
        <v>0.0750000000000001</v>
      </c>
      <c r="H9" s="18" t="str">
        <f aca="false">IF((G9&gt;$D$3),"+","-")</f>
        <v>+</v>
      </c>
      <c r="I9" s="17" t="n">
        <f aca="false">(ABS(G9-$D$3))</f>
        <v>0.0287152777777778</v>
      </c>
      <c r="J9" s="45" t="s">
        <v>12</v>
      </c>
    </row>
    <row r="10" customFormat="false" ht="12.75" hidden="false" customHeight="false" outlineLevel="0" collapsed="false">
      <c r="A10" s="13" t="n">
        <v>3</v>
      </c>
      <c r="B10" s="43" t="n">
        <v>8</v>
      </c>
      <c r="C10" s="44" t="s">
        <v>259</v>
      </c>
      <c r="D10" s="44" t="s">
        <v>110</v>
      </c>
      <c r="E10" s="16" t="n">
        <v>0.369791666666667</v>
      </c>
      <c r="F10" s="16" t="n">
        <v>0.445393518518519</v>
      </c>
      <c r="G10" s="17" t="n">
        <f aca="false">SUM(F10-E10)</f>
        <v>0.0756018518518518</v>
      </c>
      <c r="H10" s="18" t="str">
        <f aca="false">IF((G10&gt;$D$3),"+","-")</f>
        <v>+</v>
      </c>
      <c r="I10" s="17" t="n">
        <f aca="false">(ABS(G10-$D$3))</f>
        <v>0.0293171296296296</v>
      </c>
      <c r="J10" s="45" t="s">
        <v>12</v>
      </c>
    </row>
    <row r="11" customFormat="false" ht="12.75" hidden="false" customHeight="false" outlineLevel="0" collapsed="false">
      <c r="A11" s="13" t="n">
        <v>4</v>
      </c>
      <c r="B11" s="43" t="n">
        <v>5</v>
      </c>
      <c r="C11" s="44" t="s">
        <v>52</v>
      </c>
      <c r="D11" s="44" t="s">
        <v>217</v>
      </c>
      <c r="E11" s="16" t="n">
        <v>0.369791666666667</v>
      </c>
      <c r="F11" s="17" t="n">
        <v>0.445451388888889</v>
      </c>
      <c r="G11" s="17" t="n">
        <f aca="false">SUM(F11-E11)</f>
        <v>0.0756597222222222</v>
      </c>
      <c r="H11" s="18" t="str">
        <f aca="false">IF((G11&gt;$D$3),"+","-")</f>
        <v>+</v>
      </c>
      <c r="I11" s="17" t="n">
        <f aca="false">(ABS(G11-$D$3))</f>
        <v>0.029375</v>
      </c>
      <c r="J11" s="45" t="s">
        <v>12</v>
      </c>
    </row>
    <row r="12" customFormat="false" ht="12.75" hidden="false" customHeight="false" outlineLevel="0" collapsed="false">
      <c r="A12" s="13" t="n">
        <v>5</v>
      </c>
      <c r="B12" s="43" t="n">
        <v>9</v>
      </c>
      <c r="C12" s="46" t="s">
        <v>260</v>
      </c>
      <c r="D12" s="46" t="s">
        <v>58</v>
      </c>
      <c r="E12" s="22" t="n">
        <v>0.371527777777778</v>
      </c>
      <c r="F12" s="16" t="n">
        <v>0.458090277777778</v>
      </c>
      <c r="G12" s="17" t="n">
        <f aca="false">SUM(F12-E12)</f>
        <v>0.0865625</v>
      </c>
      <c r="H12" s="18" t="str">
        <f aca="false">IF((G12&gt;$D$3),"+","-")</f>
        <v>+</v>
      </c>
      <c r="I12" s="17" t="n">
        <f aca="false">(ABS(G12-$D$3))</f>
        <v>0.0402777777777778</v>
      </c>
      <c r="J12" s="45" t="s">
        <v>12</v>
      </c>
    </row>
    <row r="13" customFormat="false" ht="12.75" hidden="false" customHeight="false" outlineLevel="0" collapsed="false">
      <c r="A13" s="13" t="n">
        <v>6</v>
      </c>
      <c r="B13" s="43" t="n">
        <v>2</v>
      </c>
      <c r="C13" s="40" t="s">
        <v>37</v>
      </c>
      <c r="D13" s="40" t="s">
        <v>31</v>
      </c>
      <c r="E13" s="16" t="n">
        <v>0.369791666666667</v>
      </c>
      <c r="F13" s="16" t="n">
        <v>0.440972222222222</v>
      </c>
      <c r="G13" s="17" t="n">
        <f aca="false">SUM(F13-E13)</f>
        <v>0.0711805555555556</v>
      </c>
      <c r="H13" s="18" t="str">
        <f aca="false">IF((G13&gt;$D$3),"+","-")</f>
        <v>+</v>
      </c>
      <c r="I13" s="17" t="n">
        <f aca="false">(ABS(G13-$D$3))</f>
        <v>0.0248958333333333</v>
      </c>
      <c r="J13" s="1" t="s">
        <v>12</v>
      </c>
      <c r="K13" s="4" t="s">
        <v>261</v>
      </c>
    </row>
    <row r="14" customFormat="false" ht="12.75" hidden="false" customHeight="false" outlineLevel="0" collapsed="false">
      <c r="A14" s="13" t="n">
        <v>7</v>
      </c>
      <c r="B14" s="43" t="n">
        <v>3</v>
      </c>
      <c r="C14" s="40" t="s">
        <v>236</v>
      </c>
      <c r="D14" s="40" t="s">
        <v>262</v>
      </c>
      <c r="E14" s="16" t="n">
        <v>0.369791666666667</v>
      </c>
      <c r="F14" s="16" t="n">
        <v>0.449305555555556</v>
      </c>
      <c r="G14" s="17" t="n">
        <f aca="false">SUM(F14-E14)</f>
        <v>0.0795138888888889</v>
      </c>
      <c r="H14" s="18" t="str">
        <f aca="false">IF((G14&gt;$D$3),"+","-")</f>
        <v>+</v>
      </c>
      <c r="I14" s="17" t="n">
        <f aca="false">(ABS(G14-$D$3))</f>
        <v>0.0332291666666666</v>
      </c>
      <c r="J14" s="1" t="s">
        <v>12</v>
      </c>
      <c r="K14" s="4" t="s">
        <v>261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8" hidden="false" customHeight="false" outlineLevel="0" collapsed="false">
      <c r="A16" s="42" t="s">
        <v>263</v>
      </c>
      <c r="B16" s="47"/>
      <c r="C16" s="48"/>
      <c r="D16" s="48"/>
      <c r="E16" s="22"/>
      <c r="F16" s="16"/>
      <c r="G16" s="17"/>
      <c r="H16" s="18"/>
      <c r="I16" s="17"/>
    </row>
    <row r="17" customFormat="false" ht="12.75" hidden="false" customHeight="false" outlineLevel="0" collapsed="false">
      <c r="A17" s="13" t="n">
        <v>1</v>
      </c>
      <c r="B17" s="43" t="n">
        <v>1</v>
      </c>
      <c r="C17" s="40" t="s">
        <v>216</v>
      </c>
      <c r="D17" s="40" t="s">
        <v>264</v>
      </c>
      <c r="E17" s="16" t="n">
        <v>0.371527777777778</v>
      </c>
      <c r="F17" s="16" t="n">
        <v>0.449143518518518</v>
      </c>
      <c r="G17" s="17" t="n">
        <f aca="false">SUM(F17-E17)</f>
        <v>0.0776157407407407</v>
      </c>
      <c r="H17" s="18" t="str">
        <f aca="false">IF((G17&gt;$D$3),"+","-")</f>
        <v>+</v>
      </c>
      <c r="I17" s="17" t="n">
        <f aca="false">(ABS(G17-$D$3))</f>
        <v>0.0313310185185185</v>
      </c>
      <c r="J17" s="49" t="s">
        <v>65</v>
      </c>
    </row>
    <row r="18" customFormat="false" ht="12.75" hidden="false" customHeight="false" outlineLevel="0" collapsed="false">
      <c r="A18" s="13" t="n">
        <v>2</v>
      </c>
      <c r="B18" s="43" t="n">
        <v>10</v>
      </c>
      <c r="C18" s="40" t="s">
        <v>259</v>
      </c>
      <c r="D18" s="40" t="s">
        <v>265</v>
      </c>
      <c r="E18" s="16" t="n">
        <v>0.371527777777778</v>
      </c>
      <c r="F18" s="22" t="n">
        <v>0.469108796296296</v>
      </c>
      <c r="G18" s="17" t="n">
        <f aca="false">SUM(F18-E18)</f>
        <v>0.0975810185185186</v>
      </c>
      <c r="H18" s="18" t="str">
        <f aca="false">IF((G18&gt;$D$3),"+","-")</f>
        <v>+</v>
      </c>
      <c r="I18" s="17" t="n">
        <f aca="false">(ABS(G18-$D$3))</f>
        <v>0.0512962962962963</v>
      </c>
      <c r="J18" s="1" t="s">
        <v>65</v>
      </c>
    </row>
    <row r="19" customFormat="false" ht="12.75" hidden="false" customHeight="false" outlineLevel="0" collapsed="false">
      <c r="A19" s="13" t="n">
        <v>3</v>
      </c>
      <c r="B19" s="43" t="n">
        <v>6</v>
      </c>
      <c r="C19" s="40" t="s">
        <v>242</v>
      </c>
      <c r="D19" s="40" t="s">
        <v>266</v>
      </c>
      <c r="E19" s="16" t="n">
        <v>0.373263888888889</v>
      </c>
      <c r="F19" s="16"/>
      <c r="G19" s="17" t="s">
        <v>267</v>
      </c>
      <c r="H19" s="18" t="str">
        <f aca="false">IF((G19&gt;$D$3),"+","-")</f>
        <v>+</v>
      </c>
      <c r="I19" s="17" t="e">
        <f aca="false">(ABS(G19-$D$3))</f>
        <v>#VALUE!</v>
      </c>
      <c r="J19" s="1" t="s">
        <v>65</v>
      </c>
      <c r="K19" s="1" t="s">
        <v>261</v>
      </c>
    </row>
    <row r="20" customFormat="false" ht="12.75" hidden="false" customHeight="false" outlineLevel="0" collapsed="false">
      <c r="A20" s="13" t="n">
        <v>4</v>
      </c>
      <c r="B20" s="43" t="n">
        <v>11</v>
      </c>
      <c r="C20" s="40" t="s">
        <v>244</v>
      </c>
      <c r="D20" s="40" t="s">
        <v>268</v>
      </c>
      <c r="E20" s="16" t="n">
        <v>0.397569444444444</v>
      </c>
      <c r="F20" s="16"/>
      <c r="G20" s="17" t="s">
        <v>267</v>
      </c>
      <c r="H20" s="18" t="str">
        <f aca="false">IF((G20&gt;$D$3),"+","-")</f>
        <v>+</v>
      </c>
      <c r="I20" s="17" t="e">
        <f aca="false">(ABS(G20-$D$3))</f>
        <v>#VALUE!</v>
      </c>
      <c r="J20" s="1" t="s">
        <v>65</v>
      </c>
      <c r="K20" s="1" t="s">
        <v>261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</sheetData>
  <mergeCells count="2">
    <mergeCell ref="D2:E2"/>
    <mergeCell ref="D3:E3"/>
  </mergeCells>
  <printOptions headings="false" gridLines="true" gridLinesSet="true" horizontalCentered="false" verticalCentered="false"/>
  <pageMargins left="0.4" right="0.270138888888889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" activeCellId="0" sqref="L1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13"/>
    <col collapsed="false" customWidth="true" hidden="false" outlineLevel="0" max="4" min="4" style="2" width="12.85"/>
    <col collapsed="false" customWidth="true" hidden="false" outlineLevel="0" max="5" min="5" style="3" width="8.7"/>
    <col collapsed="false" customWidth="true" hidden="false" outlineLevel="0" max="6" min="6" style="3" width="9.85"/>
    <col collapsed="false" customWidth="false" hidden="false" outlineLevel="0" max="7" min="7" style="4" width="9.99"/>
    <col collapsed="false" customWidth="true" hidden="false" outlineLevel="0" max="8" min="8" style="2" width="3.28"/>
    <col collapsed="false" customWidth="true" hidden="false" outlineLevel="0" max="9" min="9" style="4" width="11.42"/>
    <col collapsed="false" customWidth="true" hidden="false" outlineLevel="0" max="10" min="10" style="1" width="6.42"/>
    <col collapsed="false" customWidth="false" hidden="false" outlineLevel="0" max="257" min="11" style="1" width="9.99"/>
  </cols>
  <sheetData>
    <row r="1" customFormat="false" ht="98.25" hidden="false" customHeight="true" outlineLevel="0" collapsed="false">
      <c r="A1" s="5" t="s">
        <v>253</v>
      </c>
    </row>
    <row r="2" customFormat="false" ht="0.75" hidden="false" customHeight="true" outlineLevel="0" collapsed="false">
      <c r="C2" s="29"/>
      <c r="D2" s="30"/>
      <c r="E2" s="30"/>
    </row>
    <row r="3" customFormat="false" ht="17.25" hidden="false" customHeight="true" outlineLevel="0" collapsed="false">
      <c r="C3" s="31" t="s">
        <v>269</v>
      </c>
      <c r="D3" s="32" t="n">
        <f aca="false">AVERAGE(G7:G13)</f>
        <v>0.0763293650793651</v>
      </c>
      <c r="E3" s="32"/>
    </row>
    <row r="4" customFormat="false" ht="24.75" hidden="false" customHeight="true" outlineLevel="0" collapsed="false">
      <c r="C4" s="33" t="s">
        <v>270</v>
      </c>
    </row>
    <row r="5" customFormat="false" ht="12.75" hidden="false" customHeight="false" outlineLevel="0" collapsed="false">
      <c r="A5" s="34" t="s">
        <v>2</v>
      </c>
      <c r="B5" s="10" t="s">
        <v>3</v>
      </c>
      <c r="C5" s="34" t="s">
        <v>4</v>
      </c>
      <c r="D5" s="34" t="s">
        <v>5</v>
      </c>
      <c r="E5" s="35" t="s">
        <v>6</v>
      </c>
      <c r="F5" s="35" t="s">
        <v>7</v>
      </c>
      <c r="G5" s="35" t="s">
        <v>8</v>
      </c>
      <c r="H5" s="36" t="s">
        <v>9</v>
      </c>
      <c r="I5" s="37"/>
      <c r="J5" s="38"/>
    </row>
    <row r="6" customFormat="false" ht="12.75" hidden="false" customHeight="false" outlineLevel="0" collapsed="false">
      <c r="A6" s="13"/>
      <c r="B6" s="39"/>
      <c r="C6" s="40"/>
      <c r="D6" s="40"/>
      <c r="E6" s="22"/>
      <c r="F6" s="16"/>
      <c r="G6" s="17"/>
      <c r="H6" s="18"/>
      <c r="I6" s="17"/>
      <c r="J6" s="41"/>
    </row>
    <row r="7" customFormat="false" ht="12.75" hidden="false" customHeight="false" outlineLevel="0" collapsed="false">
      <c r="A7" s="13" t="n">
        <v>1</v>
      </c>
      <c r="B7" s="43" t="n">
        <v>5</v>
      </c>
      <c r="C7" s="44" t="s">
        <v>52</v>
      </c>
      <c r="D7" s="44" t="s">
        <v>217</v>
      </c>
      <c r="E7" s="16" t="n">
        <v>0.369791666666667</v>
      </c>
      <c r="F7" s="17" t="n">
        <v>0.445451388888889</v>
      </c>
      <c r="G7" s="17" t="n">
        <f aca="false">SUM(F7-E7)</f>
        <v>0.0756597222222222</v>
      </c>
      <c r="H7" s="18" t="str">
        <f aca="false">IF((G7&gt;$D$3),"+","-")</f>
        <v>-</v>
      </c>
      <c r="I7" s="17" t="n">
        <f aca="false">(ABS(G7-$D$3))</f>
        <v>0.000669642857142869</v>
      </c>
      <c r="J7" s="45" t="s">
        <v>12</v>
      </c>
    </row>
    <row r="8" customFormat="false" ht="12.75" hidden="false" customHeight="false" outlineLevel="0" collapsed="false">
      <c r="A8" s="13" t="n">
        <v>2</v>
      </c>
      <c r="B8" s="43" t="n">
        <v>8</v>
      </c>
      <c r="C8" s="44" t="s">
        <v>259</v>
      </c>
      <c r="D8" s="44" t="s">
        <v>110</v>
      </c>
      <c r="E8" s="16" t="n">
        <v>0.369791666666667</v>
      </c>
      <c r="F8" s="16" t="n">
        <v>0.445393518518519</v>
      </c>
      <c r="G8" s="17" t="n">
        <f aca="false">SUM(F8-E8)</f>
        <v>0.0756018518518518</v>
      </c>
      <c r="H8" s="18" t="str">
        <f aca="false">IF((G8&gt;$D$3),"+","-")</f>
        <v>-</v>
      </c>
      <c r="I8" s="17" t="n">
        <f aca="false">(ABS(G8-$D$3))</f>
        <v>0.000727513227513285</v>
      </c>
      <c r="J8" s="45" t="s">
        <v>12</v>
      </c>
    </row>
    <row r="9" customFormat="false" ht="12.75" hidden="false" customHeight="false" outlineLevel="0" collapsed="false">
      <c r="A9" s="13" t="n">
        <v>3</v>
      </c>
      <c r="B9" s="43" t="n">
        <v>1</v>
      </c>
      <c r="C9" s="40" t="s">
        <v>216</v>
      </c>
      <c r="D9" s="40" t="s">
        <v>264</v>
      </c>
      <c r="E9" s="16" t="n">
        <v>0.371527777777778</v>
      </c>
      <c r="F9" s="16" t="n">
        <v>0.449143518518518</v>
      </c>
      <c r="G9" s="17" t="n">
        <f aca="false">SUM(F9-E9)</f>
        <v>0.0776157407407407</v>
      </c>
      <c r="H9" s="18" t="str">
        <f aca="false">IF((G9&gt;$D$3),"+","-")</f>
        <v>+</v>
      </c>
      <c r="I9" s="17" t="n">
        <f aca="false">(ABS(G9-$D$3))</f>
        <v>0.00128637566137564</v>
      </c>
      <c r="J9" s="49" t="s">
        <v>65</v>
      </c>
    </row>
    <row r="10" customFormat="false" ht="12.75" hidden="false" customHeight="false" outlineLevel="0" collapsed="false">
      <c r="A10" s="13" t="n">
        <v>4</v>
      </c>
      <c r="B10" s="43" t="n">
        <v>7</v>
      </c>
      <c r="C10" s="44" t="s">
        <v>258</v>
      </c>
      <c r="D10" s="44" t="s">
        <v>86</v>
      </c>
      <c r="E10" s="16" t="n">
        <v>0.371527777777778</v>
      </c>
      <c r="F10" s="16" t="n">
        <v>0.446527777777778</v>
      </c>
      <c r="G10" s="17" t="n">
        <f aca="false">SUM(F10-E10)</f>
        <v>0.0750000000000001</v>
      </c>
      <c r="H10" s="18" t="str">
        <f aca="false">IF((G10&gt;$D$3),"+","-")</f>
        <v>-</v>
      </c>
      <c r="I10" s="17" t="n">
        <f aca="false">(ABS(G10-$D$3))</f>
        <v>0.00132936507936503</v>
      </c>
      <c r="J10" s="45" t="s">
        <v>12</v>
      </c>
    </row>
    <row r="11" customFormat="false" ht="12.75" hidden="false" customHeight="false" outlineLevel="0" collapsed="false">
      <c r="A11" s="13" t="n">
        <v>5</v>
      </c>
      <c r="B11" s="43" t="n">
        <v>9</v>
      </c>
      <c r="C11" s="46" t="s">
        <v>260</v>
      </c>
      <c r="D11" s="46" t="s">
        <v>58</v>
      </c>
      <c r="E11" s="22" t="n">
        <v>0.371527777777778</v>
      </c>
      <c r="F11" s="16" t="n">
        <v>0.458090277777778</v>
      </c>
      <c r="G11" s="17" t="n">
        <f aca="false">SUM(F11-E11)</f>
        <v>0.0865625</v>
      </c>
      <c r="H11" s="18" t="str">
        <f aca="false">IF((G11&gt;$D$3),"+","-")</f>
        <v>+</v>
      </c>
      <c r="I11" s="17" t="n">
        <f aca="false">(ABS(G11-$D$3))</f>
        <v>0.0102331349206349</v>
      </c>
      <c r="J11" s="45" t="s">
        <v>12</v>
      </c>
    </row>
    <row r="12" customFormat="false" ht="12.75" hidden="false" customHeight="false" outlineLevel="0" collapsed="false">
      <c r="A12" s="13" t="n">
        <v>6</v>
      </c>
      <c r="B12" s="43" t="n">
        <v>10</v>
      </c>
      <c r="C12" s="40" t="s">
        <v>259</v>
      </c>
      <c r="D12" s="40" t="s">
        <v>265</v>
      </c>
      <c r="E12" s="16" t="n">
        <v>0.371527777777778</v>
      </c>
      <c r="F12" s="22" t="n">
        <v>0.469108796296296</v>
      </c>
      <c r="G12" s="17" t="n">
        <f aca="false">SUM(F12-E12)</f>
        <v>0.0975810185185186</v>
      </c>
      <c r="H12" s="18" t="str">
        <f aca="false">IF((G12&gt;$D$3),"+","-")</f>
        <v>+</v>
      </c>
      <c r="I12" s="17" t="n">
        <f aca="false">(ABS(G12-$D$3))</f>
        <v>0.0212516534391535</v>
      </c>
      <c r="J12" s="1" t="s">
        <v>65</v>
      </c>
    </row>
    <row r="13" customFormat="false" ht="12.75" hidden="false" customHeight="false" outlineLevel="0" collapsed="false">
      <c r="A13" s="13" t="n">
        <v>7</v>
      </c>
      <c r="B13" s="43" t="n">
        <v>4</v>
      </c>
      <c r="C13" s="44" t="s">
        <v>216</v>
      </c>
      <c r="D13" s="44" t="s">
        <v>11</v>
      </c>
      <c r="E13" s="16" t="n">
        <v>0.342708333333333</v>
      </c>
      <c r="F13" s="16" t="n">
        <v>0.388993055555556</v>
      </c>
      <c r="G13" s="17" t="n">
        <f aca="false">SUM(F13-E13)</f>
        <v>0.0462847222222222</v>
      </c>
      <c r="H13" s="18" t="str">
        <f aca="false">IF((G13&gt;$D$3),"+","-")</f>
        <v>-</v>
      </c>
      <c r="I13" s="17" t="n">
        <f aca="false">(ABS(G13-$D$3))</f>
        <v>0.0300446428571429</v>
      </c>
      <c r="J13" s="45" t="s">
        <v>12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 t="n">
        <v>1</v>
      </c>
      <c r="B17" s="43" t="n">
        <v>2</v>
      </c>
      <c r="C17" s="40" t="s">
        <v>37</v>
      </c>
      <c r="D17" s="40" t="s">
        <v>31</v>
      </c>
      <c r="E17" s="16" t="n">
        <v>0.369791666666667</v>
      </c>
      <c r="F17" s="16" t="n">
        <v>0.440972222222222</v>
      </c>
      <c r="G17" s="17" t="n">
        <f aca="false">SUM(F17-E17)</f>
        <v>0.0711805555555556</v>
      </c>
      <c r="H17" s="18" t="str">
        <f aca="false">IF((G17&gt;$D$3),"+","-")</f>
        <v>-</v>
      </c>
      <c r="I17" s="17" t="n">
        <f aca="false">(ABS(G17-$D$3))</f>
        <v>0.00514880952380951</v>
      </c>
      <c r="J17" s="1" t="s">
        <v>12</v>
      </c>
      <c r="K17" s="4" t="s">
        <v>261</v>
      </c>
    </row>
    <row r="18" customFormat="false" ht="12.75" hidden="false" customHeight="false" outlineLevel="0" collapsed="false">
      <c r="A18" s="13" t="n">
        <v>2</v>
      </c>
      <c r="B18" s="43" t="n">
        <v>3</v>
      </c>
      <c r="C18" s="40" t="s">
        <v>236</v>
      </c>
      <c r="D18" s="40" t="s">
        <v>262</v>
      </c>
      <c r="E18" s="16" t="n">
        <v>0.369791666666667</v>
      </c>
      <c r="F18" s="16" t="n">
        <v>0.449305555555556</v>
      </c>
      <c r="G18" s="17" t="n">
        <f aca="false">SUM(F18-E18)</f>
        <v>0.0795138888888889</v>
      </c>
      <c r="H18" s="18" t="str">
        <f aca="false">IF((G18&gt;$D$3),"+","-")</f>
        <v>+</v>
      </c>
      <c r="I18" s="17" t="n">
        <f aca="false">(ABS(G18-$D$3))</f>
        <v>0.00318452380952379</v>
      </c>
      <c r="J18" s="1" t="s">
        <v>12</v>
      </c>
      <c r="K18" s="4" t="s">
        <v>261</v>
      </c>
    </row>
    <row r="19" customFormat="false" ht="12.75" hidden="false" customHeight="false" outlineLevel="0" collapsed="false">
      <c r="A19" s="13" t="n">
        <v>3</v>
      </c>
      <c r="B19" s="43" t="n">
        <v>6</v>
      </c>
      <c r="C19" s="40" t="s">
        <v>242</v>
      </c>
      <c r="D19" s="40" t="s">
        <v>266</v>
      </c>
      <c r="E19" s="16" t="n">
        <v>0.373263888888889</v>
      </c>
      <c r="F19" s="16"/>
      <c r="G19" s="17" t="s">
        <v>267</v>
      </c>
      <c r="H19" s="18" t="str">
        <f aca="false">IF((G19&gt;$D$3),"+","-")</f>
        <v>+</v>
      </c>
      <c r="I19" s="17" t="e">
        <f aca="false">(ABS(G19-$D$3))</f>
        <v>#VALUE!</v>
      </c>
      <c r="J19" s="1" t="s">
        <v>65</v>
      </c>
      <c r="K19" s="1" t="s">
        <v>261</v>
      </c>
    </row>
    <row r="20" customFormat="false" ht="12.75" hidden="false" customHeight="false" outlineLevel="0" collapsed="false">
      <c r="A20" s="13" t="n">
        <v>4</v>
      </c>
      <c r="B20" s="43" t="n">
        <v>11</v>
      </c>
      <c r="C20" s="40" t="s">
        <v>244</v>
      </c>
      <c r="D20" s="40" t="s">
        <v>268</v>
      </c>
      <c r="E20" s="16" t="n">
        <v>0.397569444444444</v>
      </c>
      <c r="F20" s="16"/>
      <c r="G20" s="17" t="s">
        <v>267</v>
      </c>
      <c r="H20" s="18" t="str">
        <f aca="false">IF((G20&gt;$D$3),"+","-")</f>
        <v>+</v>
      </c>
      <c r="I20" s="17" t="e">
        <f aca="false">(ABS(G20-$D$3))</f>
        <v>#VALUE!</v>
      </c>
      <c r="J20" s="1" t="s">
        <v>65</v>
      </c>
      <c r="K20" s="1" t="s">
        <v>261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</sheetData>
  <mergeCells count="2">
    <mergeCell ref="D2:E2"/>
    <mergeCell ref="D3:E3"/>
  </mergeCells>
  <printOptions headings="false" gridLines="true" gridLinesSet="true" horizontalCentered="false" verticalCentered="false"/>
  <pageMargins left="0.4" right="0.270138888888889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19.28"/>
    <col collapsed="false" customWidth="true" hidden="false" outlineLevel="0" max="4" min="4" style="2" width="12.99"/>
    <col collapsed="false" customWidth="true" hidden="false" outlineLevel="0" max="6" min="5" style="3" width="8.7"/>
    <col collapsed="false" customWidth="true" hidden="false" outlineLevel="0" max="7" min="7" style="4" width="9.13"/>
    <col collapsed="false" customWidth="true" hidden="false" outlineLevel="0" max="8" min="8" style="2" width="3.28"/>
    <col collapsed="false" customWidth="false" hidden="false" outlineLevel="0" max="9" min="9" style="4" width="9.99"/>
    <col collapsed="false" customWidth="true" hidden="false" outlineLevel="0" max="10" min="10" style="1" width="8.99"/>
    <col collapsed="false" customWidth="false" hidden="false" outlineLevel="0" max="257" min="11" style="1" width="9.99"/>
  </cols>
  <sheetData>
    <row r="1" customFormat="false" ht="71.25" hidden="false" customHeight="true" outlineLevel="0" collapsed="false">
      <c r="A1" s="5" t="s">
        <v>253</v>
      </c>
    </row>
    <row r="2" customFormat="false" ht="17.25" hidden="false" customHeight="true" outlineLevel="0" collapsed="false">
      <c r="A2" s="6" t="s">
        <v>271</v>
      </c>
      <c r="B2" s="7"/>
      <c r="C2" s="7"/>
      <c r="D2" s="32" t="n">
        <f aca="false">AVERAGE(G5:G144)</f>
        <v>0.0720837466931217</v>
      </c>
      <c r="E2" s="32"/>
    </row>
    <row r="3" customFormat="false" ht="14.25" hidden="false" customHeight="true" outlineLevel="0" collapsed="false"/>
    <row r="4" customFormat="false" ht="12.7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2"/>
    </row>
    <row r="5" customFormat="false" ht="12.75" hidden="false" customHeight="false" outlineLevel="0" collapsed="false">
      <c r="A5" s="13" t="n">
        <v>1</v>
      </c>
      <c r="B5" s="14" t="n">
        <v>20</v>
      </c>
      <c r="C5" s="15" t="s">
        <v>131</v>
      </c>
      <c r="D5" s="15" t="s">
        <v>38</v>
      </c>
      <c r="E5" s="16" t="n">
        <v>0.342361111111111</v>
      </c>
      <c r="F5" s="16" t="n">
        <v>0.414178240740741</v>
      </c>
      <c r="G5" s="17" t="n">
        <f aca="false">SUM(F5-E5)</f>
        <v>0.0718171296296297</v>
      </c>
      <c r="H5" s="18" t="str">
        <f aca="false">IF((G5&gt;$D$2),"+","-")</f>
        <v>-</v>
      </c>
      <c r="I5" s="17" t="n">
        <f aca="false">(ABS(G5-$D$2))</f>
        <v>0.000266617063492028</v>
      </c>
      <c r="J5" s="1" t="s">
        <v>12</v>
      </c>
    </row>
    <row r="6" customFormat="false" ht="12.75" hidden="false" customHeight="false" outlineLevel="0" collapsed="false">
      <c r="A6" s="13" t="n">
        <f aca="false">A5+1</f>
        <v>2</v>
      </c>
      <c r="B6" s="19" t="n">
        <v>145</v>
      </c>
      <c r="C6" s="15" t="s">
        <v>129</v>
      </c>
      <c r="D6" s="15" t="s">
        <v>132</v>
      </c>
      <c r="E6" s="16" t="n">
        <v>0.399305555555556</v>
      </c>
      <c r="F6" s="16" t="n">
        <v>0.47181712962963</v>
      </c>
      <c r="G6" s="17" t="n">
        <f aca="false">SUM(F6-E6)</f>
        <v>0.0725115740740741</v>
      </c>
      <c r="H6" s="18" t="str">
        <f aca="false">IF((G6&gt;$D$2),"+","-")</f>
        <v>+</v>
      </c>
      <c r="I6" s="17" t="n">
        <f aca="false">(ABS(G6-$D$2))</f>
        <v>0.000427827380952359</v>
      </c>
      <c r="J6" s="1" t="s">
        <v>65</v>
      </c>
    </row>
    <row r="7" customFormat="false" ht="12.75" hidden="false" customHeight="false" outlineLevel="0" collapsed="false">
      <c r="A7" s="13" t="n">
        <f aca="false">A6+1</f>
        <v>3</v>
      </c>
      <c r="B7" s="20" t="n">
        <v>97</v>
      </c>
      <c r="C7" s="15" t="s">
        <v>133</v>
      </c>
      <c r="D7" s="15" t="s">
        <v>134</v>
      </c>
      <c r="E7" s="16" t="n">
        <v>0.375347222222222</v>
      </c>
      <c r="F7" s="16" t="n">
        <v>0.447939814814815</v>
      </c>
      <c r="G7" s="17" t="n">
        <f aca="false">SUM(F7-E7)</f>
        <v>0.0725925925925926</v>
      </c>
      <c r="H7" s="18" t="str">
        <f aca="false">IF((G7&gt;$D$2),"+","-")</f>
        <v>+</v>
      </c>
      <c r="I7" s="17" t="n">
        <f aca="false">(ABS(G7-$D$2))</f>
        <v>0.000508845899470908</v>
      </c>
      <c r="J7" s="1" t="s">
        <v>12</v>
      </c>
    </row>
    <row r="8" customFormat="false" ht="12.75" hidden="false" customHeight="false" outlineLevel="0" collapsed="false">
      <c r="A8" s="13" t="n">
        <f aca="false">A7+1</f>
        <v>4</v>
      </c>
      <c r="B8" s="19" t="n">
        <v>144</v>
      </c>
      <c r="C8" s="15" t="s">
        <v>129</v>
      </c>
      <c r="D8" s="15" t="s">
        <v>130</v>
      </c>
      <c r="E8" s="16" t="n">
        <v>0.399305555555556</v>
      </c>
      <c r="F8" s="16" t="n">
        <v>0.470763888888889</v>
      </c>
      <c r="G8" s="17" t="n">
        <f aca="false">SUM(F8-E8)</f>
        <v>0.0714583333333334</v>
      </c>
      <c r="H8" s="18" t="str">
        <f aca="false">IF((G8&gt;$D$2),"+","-")</f>
        <v>-</v>
      </c>
      <c r="I8" s="17" t="n">
        <f aca="false">(ABS(G8-$D$2))</f>
        <v>0.000625413359788343</v>
      </c>
      <c r="J8" s="1" t="s">
        <v>65</v>
      </c>
    </row>
    <row r="9" customFormat="false" ht="12.75" hidden="false" customHeight="false" outlineLevel="0" collapsed="false">
      <c r="A9" s="13" t="n">
        <f aca="false">A8+1</f>
        <v>5</v>
      </c>
      <c r="B9" s="20" t="n">
        <v>1</v>
      </c>
      <c r="C9" s="21" t="s">
        <v>135</v>
      </c>
      <c r="D9" s="21" t="s">
        <v>136</v>
      </c>
      <c r="E9" s="16" t="n">
        <v>0.346875</v>
      </c>
      <c r="F9" s="16" t="n">
        <v>0.419733796296296</v>
      </c>
      <c r="G9" s="17" t="n">
        <f aca="false">SUM(F9-E9)</f>
        <v>0.0728587962962963</v>
      </c>
      <c r="H9" s="18" t="str">
        <f aca="false">IF((G9&gt;$D$2),"+","-")</f>
        <v>+</v>
      </c>
      <c r="I9" s="17" t="n">
        <f aca="false">(ABS(G9-$D$2))</f>
        <v>0.000775049603174635</v>
      </c>
      <c r="J9" s="1" t="s">
        <v>12</v>
      </c>
    </row>
    <row r="10" customFormat="false" ht="12.75" hidden="false" customHeight="false" outlineLevel="0" collapsed="false">
      <c r="A10" s="13" t="n">
        <f aca="false">A9+1</f>
        <v>6</v>
      </c>
      <c r="B10" s="19" t="n">
        <v>15</v>
      </c>
      <c r="C10" s="21" t="s">
        <v>127</v>
      </c>
      <c r="D10" s="21" t="s">
        <v>128</v>
      </c>
      <c r="E10" s="22" t="n">
        <v>0.340625</v>
      </c>
      <c r="F10" s="16" t="n">
        <v>0.411921296296296</v>
      </c>
      <c r="G10" s="17" t="n">
        <f aca="false">SUM(F10-E10)</f>
        <v>0.0712962962962963</v>
      </c>
      <c r="H10" s="18" t="str">
        <f aca="false">IF((G10&gt;$D$2),"+","-")</f>
        <v>-</v>
      </c>
      <c r="I10" s="17" t="n">
        <f aca="false">(ABS(G10-$D$2))</f>
        <v>0.000787450396825387</v>
      </c>
      <c r="J10" s="1" t="s">
        <v>12</v>
      </c>
    </row>
    <row r="11" customFormat="false" ht="12.75" hidden="false" customHeight="false" outlineLevel="0" collapsed="false">
      <c r="A11" s="13" t="n">
        <f aca="false">A10+1</f>
        <v>7</v>
      </c>
      <c r="B11" s="20" t="n">
        <v>103</v>
      </c>
      <c r="C11" s="15" t="s">
        <v>137</v>
      </c>
      <c r="D11" s="15" t="s">
        <v>138</v>
      </c>
      <c r="E11" s="16" t="n">
        <v>0.373958333333333</v>
      </c>
      <c r="F11" s="16" t="n">
        <v>0.447071759259259</v>
      </c>
      <c r="G11" s="17" t="n">
        <f aca="false">SUM(F11-E11)</f>
        <v>0.0731134259259259</v>
      </c>
      <c r="H11" s="18" t="str">
        <f aca="false">IF((G11&gt;$D$2),"+","-")</f>
        <v>+</v>
      </c>
      <c r="I11" s="17" t="n">
        <f aca="false">(ABS(G11-$D$2))</f>
        <v>0.00102967923280421</v>
      </c>
      <c r="J11" s="1" t="s">
        <v>65</v>
      </c>
    </row>
    <row r="12" customFormat="false" ht="12.75" hidden="false" customHeight="false" outlineLevel="0" collapsed="false">
      <c r="A12" s="13" t="n">
        <f aca="false">A11+1</f>
        <v>8</v>
      </c>
      <c r="B12" s="19" t="n">
        <v>40</v>
      </c>
      <c r="C12" s="15" t="s">
        <v>139</v>
      </c>
      <c r="D12" s="15" t="s">
        <v>42</v>
      </c>
      <c r="E12" s="16" t="n">
        <v>0.351041666666667</v>
      </c>
      <c r="F12" s="16" t="n">
        <v>0.424189814814815</v>
      </c>
      <c r="G12" s="17" t="n">
        <f aca="false">SUM(F12-E12)</f>
        <v>0.0731481481481481</v>
      </c>
      <c r="H12" s="18" t="str">
        <f aca="false">IF((G12&gt;$D$2),"+","-")</f>
        <v>+</v>
      </c>
      <c r="I12" s="17" t="n">
        <f aca="false">(ABS(G12-$D$2))</f>
        <v>0.00106440145502644</v>
      </c>
      <c r="J12" s="1" t="s">
        <v>12</v>
      </c>
    </row>
    <row r="13" customFormat="false" ht="12.75" hidden="false" customHeight="false" outlineLevel="0" collapsed="false">
      <c r="A13" s="13" t="n">
        <f aca="false">A12+1</f>
        <v>9</v>
      </c>
      <c r="B13" s="20" t="n">
        <v>73</v>
      </c>
      <c r="C13" s="15" t="s">
        <v>126</v>
      </c>
      <c r="D13" s="15" t="s">
        <v>89</v>
      </c>
      <c r="E13" s="16" t="n">
        <v>0.375694444444445</v>
      </c>
      <c r="F13" s="16" t="n">
        <v>0.446608796296296</v>
      </c>
      <c r="G13" s="17" t="n">
        <f aca="false">SUM(F13-E13)</f>
        <v>0.0709143518518518</v>
      </c>
      <c r="H13" s="18" t="str">
        <f aca="false">IF((G13&gt;$D$2),"+","-")</f>
        <v>-</v>
      </c>
      <c r="I13" s="17" t="n">
        <f aca="false">(ABS(G13-$D$2))</f>
        <v>0.00116939484126989</v>
      </c>
      <c r="J13" s="1" t="s">
        <v>12</v>
      </c>
    </row>
    <row r="14" customFormat="false" ht="12.75" hidden="false" customHeight="false" outlineLevel="0" collapsed="false">
      <c r="A14" s="13" t="n">
        <f aca="false">A13+1</f>
        <v>10</v>
      </c>
      <c r="B14" s="19" t="n">
        <v>41</v>
      </c>
      <c r="C14" s="21" t="s">
        <v>140</v>
      </c>
      <c r="D14" s="21" t="s">
        <v>108</v>
      </c>
      <c r="E14" s="16" t="n">
        <v>0.350694444444444</v>
      </c>
      <c r="F14" s="22" t="n">
        <v>0.424155092592593</v>
      </c>
      <c r="G14" s="17" t="n">
        <f aca="false">SUM(F14-E14)</f>
        <v>0.0734606481481482</v>
      </c>
      <c r="H14" s="18" t="str">
        <f aca="false">IF((G14&gt;$D$2),"+","-")</f>
        <v>+</v>
      </c>
      <c r="I14" s="17" t="n">
        <f aca="false">(ABS(G14-$D$2))</f>
        <v>0.00137690145502649</v>
      </c>
      <c r="J14" s="1" t="s">
        <v>12</v>
      </c>
    </row>
    <row r="15" customFormat="false" ht="12.75" hidden="false" customHeight="false" outlineLevel="0" collapsed="false">
      <c r="A15" s="13" t="n">
        <f aca="false">A14+1</f>
        <v>11</v>
      </c>
      <c r="B15" s="20" t="n">
        <v>32</v>
      </c>
      <c r="C15" s="15" t="s">
        <v>124</v>
      </c>
      <c r="D15" s="15" t="s">
        <v>125</v>
      </c>
      <c r="E15" s="16" t="n">
        <v>0.344791666666667</v>
      </c>
      <c r="F15" s="16" t="n">
        <v>0.415324074074074</v>
      </c>
      <c r="G15" s="17" t="n">
        <f aca="false">SUM(F15-E15)</f>
        <v>0.0705324074074074</v>
      </c>
      <c r="H15" s="18" t="str">
        <f aca="false">IF((G15&gt;$D$2),"+","-")</f>
        <v>-</v>
      </c>
      <c r="I15" s="17" t="n">
        <f aca="false">(ABS(G15-$D$2))</f>
        <v>0.00155133928571428</v>
      </c>
      <c r="J15" s="1" t="s">
        <v>12</v>
      </c>
    </row>
    <row r="16" customFormat="false" ht="12.75" hidden="false" customHeight="false" outlineLevel="0" collapsed="false">
      <c r="A16" s="13" t="n">
        <f aca="false">A15+1</f>
        <v>12</v>
      </c>
      <c r="B16" s="19" t="n">
        <v>109</v>
      </c>
      <c r="C16" s="25" t="s">
        <v>122</v>
      </c>
      <c r="D16" s="25" t="s">
        <v>123</v>
      </c>
      <c r="E16" s="22" t="n">
        <v>0.376736111111111</v>
      </c>
      <c r="F16" s="16" t="n">
        <v>0.447210648148148</v>
      </c>
      <c r="G16" s="17" t="n">
        <f aca="false">SUM(F16-E16)</f>
        <v>0.070474537037037</v>
      </c>
      <c r="H16" s="18" t="str">
        <f aca="false">IF((G16&gt;$D$2),"+","-")</f>
        <v>-</v>
      </c>
      <c r="I16" s="17" t="n">
        <f aca="false">(ABS(G16-$D$2))</f>
        <v>0.00160920965608465</v>
      </c>
      <c r="J16" s="1" t="s">
        <v>12</v>
      </c>
    </row>
    <row r="17" customFormat="false" ht="12.75" hidden="false" customHeight="false" outlineLevel="0" collapsed="false">
      <c r="A17" s="13" t="n">
        <f aca="false">A16+1</f>
        <v>13</v>
      </c>
      <c r="B17" s="20" t="n">
        <v>123</v>
      </c>
      <c r="C17" s="21" t="s">
        <v>141</v>
      </c>
      <c r="D17" s="21" t="s">
        <v>128</v>
      </c>
      <c r="E17" s="16" t="n">
        <v>0.400694444444444</v>
      </c>
      <c r="F17" s="16" t="n">
        <v>0.474513888888889</v>
      </c>
      <c r="G17" s="17" t="n">
        <f aca="false">SUM(F17-E17)</f>
        <v>0.0738194444444444</v>
      </c>
      <c r="H17" s="18" t="str">
        <f aca="false">IF((G17&gt;$D$2),"+","-")</f>
        <v>+</v>
      </c>
      <c r="I17" s="17" t="n">
        <f aca="false">(ABS(G17-$D$2))</f>
        <v>0.00173569775132275</v>
      </c>
      <c r="J17" s="1" t="s">
        <v>12</v>
      </c>
    </row>
    <row r="18" customFormat="false" ht="12.75" hidden="false" customHeight="false" outlineLevel="0" collapsed="false">
      <c r="A18" s="13" t="n">
        <f aca="false">A17+1</f>
        <v>14</v>
      </c>
      <c r="B18" s="19" t="n">
        <v>33</v>
      </c>
      <c r="C18" s="15" t="s">
        <v>121</v>
      </c>
      <c r="D18" s="15" t="s">
        <v>99</v>
      </c>
      <c r="E18" s="16" t="n">
        <v>0.345138888888889</v>
      </c>
      <c r="F18" s="16" t="n">
        <v>0.415173611111111</v>
      </c>
      <c r="G18" s="17" t="n">
        <f aca="false">SUM(F18-E18)</f>
        <v>0.0700347222222222</v>
      </c>
      <c r="H18" s="18" t="str">
        <f aca="false">IF((G18&gt;$D$2),"+","-")</f>
        <v>-</v>
      </c>
      <c r="I18" s="17" t="n">
        <f aca="false">(ABS(G18-$D$2))</f>
        <v>0.00204902447089946</v>
      </c>
      <c r="J18" s="1" t="s">
        <v>12</v>
      </c>
    </row>
    <row r="19" customFormat="false" ht="12.75" hidden="false" customHeight="false" outlineLevel="0" collapsed="false">
      <c r="A19" s="13" t="n">
        <f aca="false">A18+1</f>
        <v>15</v>
      </c>
      <c r="B19" s="20" t="n">
        <v>101</v>
      </c>
      <c r="C19" s="21" t="s">
        <v>142</v>
      </c>
      <c r="D19" s="21" t="s">
        <v>143</v>
      </c>
      <c r="E19" s="22" t="n">
        <v>0.396527777777778</v>
      </c>
      <c r="F19" s="16" t="n">
        <v>0.470706018518519</v>
      </c>
      <c r="G19" s="17" t="n">
        <f aca="false">SUM(F19-E19)</f>
        <v>0.0741782407407407</v>
      </c>
      <c r="H19" s="18" t="str">
        <f aca="false">IF((G19&gt;$D$2),"+","-")</f>
        <v>+</v>
      </c>
      <c r="I19" s="17" t="n">
        <f aca="false">(ABS(G19-$D$2))</f>
        <v>0.00209449404761901</v>
      </c>
      <c r="J19" s="1" t="s">
        <v>12</v>
      </c>
    </row>
    <row r="20" customFormat="false" ht="12.75" hidden="false" customHeight="false" outlineLevel="0" collapsed="false">
      <c r="A20" s="13" t="n">
        <f aca="false">A19+1</f>
        <v>16</v>
      </c>
      <c r="B20" s="19" t="n">
        <v>18</v>
      </c>
      <c r="C20" s="15" t="s">
        <v>144</v>
      </c>
      <c r="D20" s="15" t="s">
        <v>38</v>
      </c>
      <c r="E20" s="16" t="n">
        <v>0.342013888888889</v>
      </c>
      <c r="F20" s="16" t="n">
        <v>0.416203703703704</v>
      </c>
      <c r="G20" s="17" t="n">
        <f aca="false">SUM(F20-E20)</f>
        <v>0.0741898148148148</v>
      </c>
      <c r="H20" s="18" t="str">
        <f aca="false">IF((G20&gt;$D$2),"+","-")</f>
        <v>+</v>
      </c>
      <c r="I20" s="17" t="n">
        <f aca="false">(ABS(G20-$D$2))</f>
        <v>0.0021060681216931</v>
      </c>
      <c r="J20" s="1" t="s">
        <v>12</v>
      </c>
    </row>
    <row r="21" customFormat="false" ht="12.75" hidden="false" customHeight="false" outlineLevel="0" collapsed="false">
      <c r="A21" s="13" t="n">
        <f aca="false">A20+1</f>
        <v>17</v>
      </c>
      <c r="B21" s="20" t="n">
        <v>146</v>
      </c>
      <c r="C21" s="15" t="s">
        <v>119</v>
      </c>
      <c r="D21" s="15" t="s">
        <v>120</v>
      </c>
      <c r="E21" s="22" t="n">
        <v>0.408680555555556</v>
      </c>
      <c r="F21" s="16" t="n">
        <v>0.478321759259259</v>
      </c>
      <c r="G21" s="17" t="n">
        <f aca="false">SUM(F21-E21)</f>
        <v>0.0696412037037037</v>
      </c>
      <c r="H21" s="18" t="str">
        <f aca="false">IF((G21&gt;$D$2),"+","-")</f>
        <v>-</v>
      </c>
      <c r="I21" s="17" t="n">
        <f aca="false">(ABS(G21-$D$2))</f>
        <v>0.002442542989418</v>
      </c>
      <c r="J21" s="1" t="s">
        <v>65</v>
      </c>
    </row>
    <row r="22" customFormat="false" ht="12.75" hidden="false" customHeight="false" outlineLevel="0" collapsed="false">
      <c r="A22" s="13" t="n">
        <f aca="false">A21+1</f>
        <v>18</v>
      </c>
      <c r="B22" s="19" t="n">
        <v>75</v>
      </c>
      <c r="C22" s="15" t="s">
        <v>118</v>
      </c>
      <c r="D22" s="21" t="s">
        <v>31</v>
      </c>
      <c r="E22" s="16" t="n">
        <v>0.370486111111111</v>
      </c>
      <c r="F22" s="16" t="n">
        <v>0.4396875</v>
      </c>
      <c r="G22" s="17" t="n">
        <f aca="false">SUM(F22-E22)</f>
        <v>0.0692013888888889</v>
      </c>
      <c r="H22" s="18" t="str">
        <f aca="false">IF((G22&gt;$D$2),"+","-")</f>
        <v>-</v>
      </c>
      <c r="I22" s="17" t="n">
        <f aca="false">(ABS(G22-$D$2))</f>
        <v>0.00288235780423281</v>
      </c>
      <c r="J22" s="1" t="s">
        <v>12</v>
      </c>
    </row>
    <row r="23" customFormat="false" ht="12.75" hidden="false" customHeight="false" outlineLevel="0" collapsed="false">
      <c r="A23" s="13" t="n">
        <f aca="false">A22+1</f>
        <v>19</v>
      </c>
      <c r="B23" s="20" t="n">
        <v>117</v>
      </c>
      <c r="C23" s="15" t="s">
        <v>145</v>
      </c>
      <c r="D23" s="15" t="s">
        <v>146</v>
      </c>
      <c r="E23" s="16" t="n">
        <v>0.400694444444444</v>
      </c>
      <c r="F23" s="16" t="n">
        <v>0.475787037037037</v>
      </c>
      <c r="G23" s="17" t="n">
        <f aca="false">SUM(F23-E23)</f>
        <v>0.0750925925925925</v>
      </c>
      <c r="H23" s="18" t="str">
        <f aca="false">IF((G23&gt;$D$2),"+","-")</f>
        <v>+</v>
      </c>
      <c r="I23" s="17" t="n">
        <f aca="false">(ABS(G23-$D$2))</f>
        <v>0.00300884589947086</v>
      </c>
      <c r="J23" s="1" t="s">
        <v>12</v>
      </c>
    </row>
    <row r="24" customFormat="false" ht="12.75" hidden="false" customHeight="false" outlineLevel="0" collapsed="false">
      <c r="A24" s="13" t="n">
        <f aca="false">A23+1</f>
        <v>20</v>
      </c>
      <c r="B24" s="19" t="n">
        <v>133</v>
      </c>
      <c r="C24" s="15" t="s">
        <v>147</v>
      </c>
      <c r="D24" s="15" t="s">
        <v>148</v>
      </c>
      <c r="E24" s="22" t="n">
        <v>0.4</v>
      </c>
      <c r="F24" s="16" t="n">
        <v>0.475243055555556</v>
      </c>
      <c r="G24" s="17" t="n">
        <f aca="false">SUM(F24-E24)</f>
        <v>0.0752430555555556</v>
      </c>
      <c r="H24" s="18" t="str">
        <f aca="false">IF((G24&gt;$D$2),"+","-")</f>
        <v>+</v>
      </c>
      <c r="I24" s="17" t="n">
        <f aca="false">(ABS(G24-$D$2))</f>
        <v>0.00315930886243392</v>
      </c>
      <c r="J24" s="1" t="s">
        <v>12</v>
      </c>
    </row>
    <row r="25" customFormat="false" ht="12.75" hidden="false" customHeight="false" outlineLevel="0" collapsed="false">
      <c r="A25" s="13" t="n">
        <f aca="false">A24+1</f>
        <v>21</v>
      </c>
      <c r="B25" s="20" t="n">
        <v>78</v>
      </c>
      <c r="C25" s="15" t="s">
        <v>149</v>
      </c>
      <c r="D25" s="15" t="s">
        <v>150</v>
      </c>
      <c r="E25" s="22" t="n">
        <v>0.380208333333333</v>
      </c>
      <c r="F25" s="16" t="n">
        <v>0.455486111111111</v>
      </c>
      <c r="G25" s="17" t="n">
        <f aca="false">SUM(F25-E25)</f>
        <v>0.0752777777777778</v>
      </c>
      <c r="H25" s="18" t="str">
        <f aca="false">IF((G25&gt;$D$2),"+","-")</f>
        <v>+</v>
      </c>
      <c r="I25" s="17" t="n">
        <f aca="false">(ABS(G25-$D$2))</f>
        <v>0.00319403108465609</v>
      </c>
      <c r="J25" s="1" t="s">
        <v>65</v>
      </c>
    </row>
    <row r="26" customFormat="false" ht="12.75" hidden="false" customHeight="false" outlineLevel="0" collapsed="false">
      <c r="A26" s="13" t="n">
        <f aca="false">A25+1</f>
        <v>22</v>
      </c>
      <c r="B26" s="19" t="n">
        <v>31</v>
      </c>
      <c r="C26" s="15" t="s">
        <v>34</v>
      </c>
      <c r="D26" s="15" t="s">
        <v>80</v>
      </c>
      <c r="E26" s="16" t="n">
        <v>0.344444444444445</v>
      </c>
      <c r="F26" s="16" t="n">
        <v>0.413217592592593</v>
      </c>
      <c r="G26" s="17" t="n">
        <f aca="false">SUM(F26-E26)</f>
        <v>0.0687731481481481</v>
      </c>
      <c r="H26" s="18" t="str">
        <f aca="false">IF((G26&gt;$D$2),"+","-")</f>
        <v>-</v>
      </c>
      <c r="I26" s="17" t="n">
        <f aca="false">(ABS(G26-$D$2))</f>
        <v>0.00331059854497363</v>
      </c>
      <c r="J26" s="1" t="s">
        <v>12</v>
      </c>
    </row>
    <row r="27" customFormat="false" ht="12.75" hidden="false" customHeight="false" outlineLevel="0" collapsed="false">
      <c r="A27" s="13" t="n">
        <f aca="false">A26+1</f>
        <v>23</v>
      </c>
      <c r="B27" s="20" t="n">
        <v>122</v>
      </c>
      <c r="C27" s="15" t="s">
        <v>151</v>
      </c>
      <c r="D27" s="15" t="s">
        <v>11</v>
      </c>
      <c r="E27" s="16" t="n">
        <v>0.399652777777778</v>
      </c>
      <c r="F27" s="16" t="n">
        <v>0.475208333333333</v>
      </c>
      <c r="G27" s="17" t="n">
        <f aca="false">SUM(F27-E27)</f>
        <v>0.0755555555555555</v>
      </c>
      <c r="H27" s="18" t="str">
        <f aca="false">IF((G27&gt;$D$2),"+","-")</f>
        <v>+</v>
      </c>
      <c r="I27" s="17" t="n">
        <f aca="false">(ABS(G27-$D$2))</f>
        <v>0.0034718088624338</v>
      </c>
      <c r="J27" s="1" t="s">
        <v>12</v>
      </c>
    </row>
    <row r="28" customFormat="false" ht="12.75" hidden="false" customHeight="false" outlineLevel="0" collapsed="false">
      <c r="A28" s="13" t="n">
        <f aca="false">A27+1</f>
        <v>24</v>
      </c>
      <c r="B28" s="19" t="n">
        <v>39</v>
      </c>
      <c r="C28" s="21" t="s">
        <v>117</v>
      </c>
      <c r="D28" s="21" t="s">
        <v>89</v>
      </c>
      <c r="E28" s="22" t="n">
        <v>0.351388888888889</v>
      </c>
      <c r="F28" s="17" t="n">
        <v>0.419953703703704</v>
      </c>
      <c r="G28" s="17" t="n">
        <f aca="false">SUM(F28-E28)</f>
        <v>0.0685648148148148</v>
      </c>
      <c r="H28" s="18" t="str">
        <f aca="false">IF((G28&gt;$D$2),"+","-")</f>
        <v>-</v>
      </c>
      <c r="I28" s="17" t="n">
        <f aca="false">(ABS(G28-$D$2))</f>
        <v>0.00351893187830689</v>
      </c>
      <c r="J28" s="1" t="s">
        <v>12</v>
      </c>
    </row>
    <row r="29" customFormat="false" ht="12.75" hidden="false" customHeight="false" outlineLevel="0" collapsed="false">
      <c r="A29" s="13" t="n">
        <f aca="false">A28+1</f>
        <v>25</v>
      </c>
      <c r="B29" s="20" t="n">
        <v>27</v>
      </c>
      <c r="C29" s="15" t="s">
        <v>152</v>
      </c>
      <c r="D29" s="15" t="s">
        <v>153</v>
      </c>
      <c r="E29" s="16" t="n">
        <v>0.344097222222222</v>
      </c>
      <c r="F29" s="16" t="n">
        <v>0.419803240740741</v>
      </c>
      <c r="G29" s="17" t="n">
        <f aca="false">SUM(F29-E29)</f>
        <v>0.0757060185185186</v>
      </c>
      <c r="H29" s="18" t="str">
        <f aca="false">IF((G29&gt;$D$2),"+","-")</f>
        <v>+</v>
      </c>
      <c r="I29" s="17" t="n">
        <f aca="false">(ABS(G29-$D$2))</f>
        <v>0.00362227182539686</v>
      </c>
      <c r="J29" s="1" t="s">
        <v>12</v>
      </c>
    </row>
    <row r="30" customFormat="false" ht="12.75" hidden="false" customHeight="false" outlineLevel="0" collapsed="false">
      <c r="A30" s="13" t="n">
        <f aca="false">A29+1</f>
        <v>26</v>
      </c>
      <c r="B30" s="19" t="n">
        <v>44</v>
      </c>
      <c r="C30" s="21" t="s">
        <v>115</v>
      </c>
      <c r="D30" s="21" t="s">
        <v>116</v>
      </c>
      <c r="E30" s="22" t="n">
        <v>0.379861111111111</v>
      </c>
      <c r="F30" s="17" t="n">
        <v>0.448032407407407</v>
      </c>
      <c r="G30" s="17" t="n">
        <f aca="false">SUM(F30-E30)</f>
        <v>0.0681712962962963</v>
      </c>
      <c r="H30" s="18" t="str">
        <f aca="false">IF((G30&gt;$D$2),"+","-")</f>
        <v>-</v>
      </c>
      <c r="I30" s="17" t="n">
        <f aca="false">(ABS(G30-$D$2))</f>
        <v>0.00391245039682543</v>
      </c>
      <c r="J30" s="1" t="s">
        <v>12</v>
      </c>
    </row>
    <row r="31" customFormat="false" ht="12.75" hidden="false" customHeight="false" outlineLevel="0" collapsed="false">
      <c r="A31" s="13" t="n">
        <f aca="false">A30+1</f>
        <v>27</v>
      </c>
      <c r="B31" s="20" t="n">
        <v>148</v>
      </c>
      <c r="C31" s="23" t="s">
        <v>113</v>
      </c>
      <c r="D31" s="23" t="s">
        <v>114</v>
      </c>
      <c r="E31" s="16" t="n">
        <v>0.394097222222222</v>
      </c>
      <c r="F31" s="16" t="n">
        <v>0.4621875</v>
      </c>
      <c r="G31" s="17" t="n">
        <f aca="false">SUM(F31-E31)</f>
        <v>0.0680902777777777</v>
      </c>
      <c r="H31" s="18" t="str">
        <f aca="false">IF((G31&gt;$D$2),"+","-")</f>
        <v>-</v>
      </c>
      <c r="I31" s="17" t="n">
        <f aca="false">(ABS(G31-$D$2))</f>
        <v>0.00399346891534398</v>
      </c>
      <c r="J31" s="1" t="s">
        <v>65</v>
      </c>
    </row>
    <row r="32" customFormat="false" ht="12.75" hidden="false" customHeight="false" outlineLevel="0" collapsed="false">
      <c r="A32" s="13" t="n">
        <f aca="false">A31+1</f>
        <v>28</v>
      </c>
      <c r="B32" s="19" t="n">
        <v>108</v>
      </c>
      <c r="C32" s="15" t="s">
        <v>111</v>
      </c>
      <c r="D32" s="15" t="s">
        <v>112</v>
      </c>
      <c r="E32" s="16" t="n">
        <v>0.373611111111111</v>
      </c>
      <c r="F32" s="16" t="n">
        <v>0.441134259259259</v>
      </c>
      <c r="G32" s="17" t="n">
        <f aca="false">SUM(F32-E32)</f>
        <v>0.0675231481481481</v>
      </c>
      <c r="H32" s="18" t="str">
        <f aca="false">IF((G32&gt;$D$2),"+","-")</f>
        <v>-</v>
      </c>
      <c r="I32" s="17" t="n">
        <f aca="false">(ABS(G32-$D$2))</f>
        <v>0.00456059854497355</v>
      </c>
      <c r="J32" s="1" t="s">
        <v>12</v>
      </c>
    </row>
    <row r="33" customFormat="false" ht="12.75" hidden="false" customHeight="false" outlineLevel="0" collapsed="false">
      <c r="A33" s="13" t="n">
        <f aca="false">A32+1</f>
        <v>29</v>
      </c>
      <c r="B33" s="24" t="n">
        <v>60</v>
      </c>
      <c r="C33" s="15" t="s">
        <v>109</v>
      </c>
      <c r="D33" s="15" t="s">
        <v>110</v>
      </c>
      <c r="E33" s="16" t="n">
        <v>0.367013888888889</v>
      </c>
      <c r="F33" s="16" t="n">
        <v>0.433923611111111</v>
      </c>
      <c r="G33" s="17" t="n">
        <f aca="false">SUM(F33-E33)</f>
        <v>0.0669097222222222</v>
      </c>
      <c r="H33" s="18" t="str">
        <f aca="false">IF((G33&gt;$D$2),"+","-")</f>
        <v>-</v>
      </c>
      <c r="I33" s="17" t="n">
        <f aca="false">(ABS(G33-$D$2))</f>
        <v>0.0051740244708995</v>
      </c>
      <c r="J33" s="1" t="s">
        <v>12</v>
      </c>
    </row>
    <row r="34" customFormat="false" ht="12.75" hidden="false" customHeight="false" outlineLevel="0" collapsed="false">
      <c r="A34" s="13" t="n">
        <f aca="false">A33+1</f>
        <v>30</v>
      </c>
      <c r="B34" s="19" t="n">
        <v>114</v>
      </c>
      <c r="C34" s="15" t="s">
        <v>107</v>
      </c>
      <c r="D34" s="15" t="s">
        <v>108</v>
      </c>
      <c r="E34" s="16" t="n">
        <v>0.381944444444444</v>
      </c>
      <c r="F34" s="16" t="n">
        <v>0.44875</v>
      </c>
      <c r="G34" s="17" t="n">
        <f aca="false">SUM(F34-E34)</f>
        <v>0.0668055555555556</v>
      </c>
      <c r="H34" s="18" t="str">
        <f aca="false">IF((G34&gt;$D$2),"+","-")</f>
        <v>-</v>
      </c>
      <c r="I34" s="17" t="n">
        <f aca="false">(ABS(G34-$D$2))</f>
        <v>0.00527819113756613</v>
      </c>
      <c r="J34" s="1" t="s">
        <v>12</v>
      </c>
    </row>
    <row r="35" customFormat="false" ht="12.75" hidden="false" customHeight="false" outlineLevel="0" collapsed="false">
      <c r="A35" s="13" t="n">
        <f aca="false">A34+1</f>
        <v>31</v>
      </c>
      <c r="B35" s="20" t="n">
        <v>19</v>
      </c>
      <c r="C35" s="15" t="s">
        <v>154</v>
      </c>
      <c r="D35" s="15" t="s">
        <v>155</v>
      </c>
      <c r="E35" s="16" t="n">
        <v>0.341319444444444</v>
      </c>
      <c r="F35" s="22" t="n">
        <v>0.418865740740741</v>
      </c>
      <c r="G35" s="17" t="n">
        <f aca="false">SUM(F35-E35)</f>
        <v>0.0775462962962963</v>
      </c>
      <c r="H35" s="18" t="str">
        <f aca="false">IF((G35&gt;$D$2),"+","-")</f>
        <v>+</v>
      </c>
      <c r="I35" s="17" t="n">
        <f aca="false">(ABS(G35-$D$2))</f>
        <v>0.00546254960317459</v>
      </c>
      <c r="J35" s="1" t="s">
        <v>65</v>
      </c>
    </row>
    <row r="36" customFormat="false" ht="12.75" hidden="false" customHeight="false" outlineLevel="0" collapsed="false">
      <c r="A36" s="13" t="n">
        <f aca="false">A35+1</f>
        <v>32</v>
      </c>
      <c r="B36" s="19" t="n">
        <v>112</v>
      </c>
      <c r="C36" s="15" t="s">
        <v>105</v>
      </c>
      <c r="D36" s="15" t="s">
        <v>106</v>
      </c>
      <c r="E36" s="16" t="n">
        <v>0.390625</v>
      </c>
      <c r="F36" s="16" t="n">
        <v>0.45693287037037</v>
      </c>
      <c r="G36" s="17" t="n">
        <f aca="false">SUM(F36-E36)</f>
        <v>0.0663078703703703</v>
      </c>
      <c r="H36" s="18" t="str">
        <f aca="false">IF((G36&gt;$D$2),"+","-")</f>
        <v>-</v>
      </c>
      <c r="I36" s="17" t="n">
        <f aca="false">(ABS(G36-$D$2))</f>
        <v>0.00577587632275135</v>
      </c>
      <c r="J36" s="1" t="s">
        <v>12</v>
      </c>
    </row>
    <row r="37" customFormat="false" ht="12.75" hidden="false" customHeight="false" outlineLevel="0" collapsed="false">
      <c r="A37" s="13" t="n">
        <f aca="false">A36+1</f>
        <v>33</v>
      </c>
      <c r="B37" s="20" t="n">
        <v>11</v>
      </c>
      <c r="C37" s="15" t="s">
        <v>13</v>
      </c>
      <c r="D37" s="15" t="s">
        <v>21</v>
      </c>
      <c r="E37" s="16" t="n">
        <v>0.352777777777778</v>
      </c>
      <c r="F37" s="16" t="n">
        <v>0.419027777777778</v>
      </c>
      <c r="G37" s="17" t="n">
        <f aca="false">SUM(F37-E37)</f>
        <v>0.06625</v>
      </c>
      <c r="H37" s="18" t="str">
        <f aca="false">IF((G37&gt;$D$2),"+","-")</f>
        <v>-</v>
      </c>
      <c r="I37" s="17" t="n">
        <f aca="false">(ABS(G37-$D$2))</f>
        <v>0.00583374669312171</v>
      </c>
      <c r="J37" s="1" t="s">
        <v>12</v>
      </c>
    </row>
    <row r="38" customFormat="false" ht="12.75" hidden="false" customHeight="false" outlineLevel="0" collapsed="false">
      <c r="A38" s="13" t="n">
        <f aca="false">A37+1</f>
        <v>34</v>
      </c>
      <c r="B38" s="19" t="n">
        <v>128</v>
      </c>
      <c r="C38" s="15" t="s">
        <v>103</v>
      </c>
      <c r="D38" s="15" t="s">
        <v>104</v>
      </c>
      <c r="E38" s="16" t="n">
        <v>0.383680555555556</v>
      </c>
      <c r="F38" s="16" t="n">
        <v>0.449930555555556</v>
      </c>
      <c r="G38" s="17" t="n">
        <f aca="false">SUM(F38-E38)</f>
        <v>0.06625</v>
      </c>
      <c r="H38" s="18" t="str">
        <f aca="false">IF((G38&gt;$D$2),"+","-")</f>
        <v>-</v>
      </c>
      <c r="I38" s="17" t="n">
        <f aca="false">(ABS(G38-$D$2))</f>
        <v>0.00583374669312171</v>
      </c>
      <c r="J38" s="1" t="s">
        <v>65</v>
      </c>
    </row>
    <row r="39" customFormat="false" ht="12.75" hidden="false" customHeight="false" outlineLevel="0" collapsed="false">
      <c r="A39" s="13" t="n">
        <f aca="false">A38+1</f>
        <v>35</v>
      </c>
      <c r="B39" s="20" t="n">
        <v>5</v>
      </c>
      <c r="C39" s="15" t="s">
        <v>156</v>
      </c>
      <c r="D39" s="15" t="s">
        <v>157</v>
      </c>
      <c r="E39" s="16" t="n">
        <v>0.348263888888889</v>
      </c>
      <c r="F39" s="16" t="n">
        <v>0.426365740740741</v>
      </c>
      <c r="G39" s="17" t="n">
        <f aca="false">SUM(F39-E39)</f>
        <v>0.0781018518518519</v>
      </c>
      <c r="H39" s="18" t="str">
        <f aca="false">IF((G39&gt;$D$2),"+","-")</f>
        <v>+</v>
      </c>
      <c r="I39" s="17" t="n">
        <f aca="false">(ABS(G39-$D$2))</f>
        <v>0.00601810515873023</v>
      </c>
      <c r="J39" s="1" t="s">
        <v>12</v>
      </c>
    </row>
    <row r="40" customFormat="false" ht="12.75" hidden="false" customHeight="false" outlineLevel="0" collapsed="false">
      <c r="A40" s="13" t="n">
        <f aca="false">A39+1</f>
        <v>36</v>
      </c>
      <c r="B40" s="19" t="n">
        <v>111</v>
      </c>
      <c r="C40" s="15" t="s">
        <v>102</v>
      </c>
      <c r="D40" s="15" t="s">
        <v>82</v>
      </c>
      <c r="E40" s="22" t="n">
        <v>0.381944444444444</v>
      </c>
      <c r="F40" s="16" t="n">
        <v>0.447893518518519</v>
      </c>
      <c r="G40" s="17" t="n">
        <f aca="false">SUM(F40-E40)</f>
        <v>0.0659490740740741</v>
      </c>
      <c r="H40" s="18" t="str">
        <f aca="false">IF((G40&gt;$D$2),"+","-")</f>
        <v>-</v>
      </c>
      <c r="I40" s="17" t="n">
        <f aca="false">(ABS(G40-$D$2))</f>
        <v>0.00613467261904761</v>
      </c>
      <c r="J40" s="1" t="s">
        <v>12</v>
      </c>
    </row>
    <row r="41" customFormat="false" ht="12.75" hidden="false" customHeight="false" outlineLevel="0" collapsed="false">
      <c r="A41" s="13" t="n">
        <f aca="false">A40+1</f>
        <v>37</v>
      </c>
      <c r="B41" s="20" t="n">
        <v>63</v>
      </c>
      <c r="C41" s="15" t="s">
        <v>100</v>
      </c>
      <c r="D41" s="15" t="s">
        <v>101</v>
      </c>
      <c r="E41" s="16" t="n">
        <v>0.380902777777778</v>
      </c>
      <c r="F41" s="16" t="n">
        <v>0.446435185185185</v>
      </c>
      <c r="G41" s="17" t="n">
        <f aca="false">SUM(F41-E41)</f>
        <v>0.0655324074074073</v>
      </c>
      <c r="H41" s="18" t="str">
        <f aca="false">IF((G41&gt;$D$2),"+","-")</f>
        <v>-</v>
      </c>
      <c r="I41" s="17" t="n">
        <f aca="false">(ABS(G41-$D$2))</f>
        <v>0.00655133928571434</v>
      </c>
      <c r="J41" s="1" t="s">
        <v>12</v>
      </c>
    </row>
    <row r="42" customFormat="false" ht="12.75" hidden="false" customHeight="false" outlineLevel="0" collapsed="false">
      <c r="A42" s="13" t="n">
        <f aca="false">A41+1</f>
        <v>38</v>
      </c>
      <c r="B42" s="19" t="n">
        <v>80</v>
      </c>
      <c r="C42" s="15" t="s">
        <v>98</v>
      </c>
      <c r="D42" s="15" t="s">
        <v>99</v>
      </c>
      <c r="E42" s="16" t="n">
        <v>0.381597222222222</v>
      </c>
      <c r="F42" s="16" t="n">
        <v>0.446921296296296</v>
      </c>
      <c r="G42" s="17" t="n">
        <f aca="false">SUM(F42-E42)</f>
        <v>0.0653240740740741</v>
      </c>
      <c r="H42" s="18" t="str">
        <f aca="false">IF((G42&gt;$D$2),"+","-")</f>
        <v>-</v>
      </c>
      <c r="I42" s="17" t="n">
        <f aca="false">(ABS(G42-$D$2))</f>
        <v>0.0067596726190476</v>
      </c>
      <c r="J42" s="1" t="s">
        <v>12</v>
      </c>
    </row>
    <row r="43" customFormat="false" ht="12.75" hidden="false" customHeight="false" outlineLevel="0" collapsed="false">
      <c r="A43" s="13" t="n">
        <f aca="false">A42+1</f>
        <v>39</v>
      </c>
      <c r="B43" s="20" t="n">
        <v>67</v>
      </c>
      <c r="C43" s="15" t="s">
        <v>158</v>
      </c>
      <c r="D43" s="15" t="s">
        <v>159</v>
      </c>
      <c r="E43" s="16" t="n">
        <v>0.372916666666667</v>
      </c>
      <c r="F43" s="16" t="n">
        <v>0.451840277777778</v>
      </c>
      <c r="G43" s="17" t="n">
        <f aca="false">SUM(F43-E43)</f>
        <v>0.0789236111111111</v>
      </c>
      <c r="H43" s="18" t="str">
        <f aca="false">IF((G43&gt;$D$2),"+","-")</f>
        <v>+</v>
      </c>
      <c r="I43" s="17" t="n">
        <f aca="false">(ABS(G43-$D$2))</f>
        <v>0.00683986441798944</v>
      </c>
      <c r="J43" s="1" t="s">
        <v>12</v>
      </c>
    </row>
    <row r="44" customFormat="false" ht="12.75" hidden="false" customHeight="false" outlineLevel="0" collapsed="false">
      <c r="A44" s="13" t="n">
        <f aca="false">A43+1</f>
        <v>40</v>
      </c>
      <c r="B44" s="19" t="n">
        <v>72</v>
      </c>
      <c r="C44" s="15" t="s">
        <v>160</v>
      </c>
      <c r="D44" s="15" t="s">
        <v>161</v>
      </c>
      <c r="E44" s="16" t="n">
        <v>0.372916666666667</v>
      </c>
      <c r="F44" s="16" t="n">
        <v>0.451863425925926</v>
      </c>
      <c r="G44" s="17" t="n">
        <f aca="false">SUM(F44-E44)</f>
        <v>0.0789467592592593</v>
      </c>
      <c r="H44" s="18" t="str">
        <f aca="false">IF((G44&gt;$D$2),"+","-")</f>
        <v>+</v>
      </c>
      <c r="I44" s="17" t="n">
        <f aca="false">(ABS(G44-$D$2))</f>
        <v>0.00686301256613762</v>
      </c>
      <c r="J44" s="1" t="s">
        <v>65</v>
      </c>
    </row>
    <row r="45" customFormat="false" ht="12.75" hidden="false" customHeight="false" outlineLevel="0" collapsed="false">
      <c r="A45" s="13" t="n">
        <f aca="false">A44+1</f>
        <v>41</v>
      </c>
      <c r="B45" s="20" t="n">
        <v>94</v>
      </c>
      <c r="C45" s="15" t="s">
        <v>96</v>
      </c>
      <c r="D45" s="15" t="s">
        <v>97</v>
      </c>
      <c r="E45" s="16" t="n">
        <v>0.369444444444444</v>
      </c>
      <c r="F45" s="22" t="n">
        <v>0.434224537037037</v>
      </c>
      <c r="G45" s="17" t="n">
        <f aca="false">SUM(F45-E45)</f>
        <v>0.0647800925925925</v>
      </c>
      <c r="H45" s="18" t="str">
        <f aca="false">IF((G45&gt;$D$2),"+","-")</f>
        <v>-</v>
      </c>
      <c r="I45" s="17" t="n">
        <f aca="false">(ABS(G45-$D$2))</f>
        <v>0.00730365410052915</v>
      </c>
      <c r="J45" s="1" t="s">
        <v>12</v>
      </c>
    </row>
    <row r="46" customFormat="false" ht="12.75" hidden="false" customHeight="false" outlineLevel="0" collapsed="false">
      <c r="A46" s="13" t="n">
        <f aca="false">A45+1</f>
        <v>42</v>
      </c>
      <c r="B46" s="19" t="n">
        <v>150</v>
      </c>
      <c r="C46" s="21" t="s">
        <v>162</v>
      </c>
      <c r="D46" s="21" t="s">
        <v>24</v>
      </c>
      <c r="E46" s="22" t="n">
        <v>0.397222222222222</v>
      </c>
      <c r="F46" s="16" t="n">
        <v>0.476736111111111</v>
      </c>
      <c r="G46" s="17" t="n">
        <f aca="false">SUM(F46-E46)</f>
        <v>0.0795138888888889</v>
      </c>
      <c r="H46" s="18" t="str">
        <f aca="false">IF((G46&gt;$D$2),"+","-")</f>
        <v>+</v>
      </c>
      <c r="I46" s="17" t="n">
        <f aca="false">(ABS(G46-$D$2))</f>
        <v>0.0074301421957672</v>
      </c>
      <c r="J46" s="1" t="s">
        <v>12</v>
      </c>
    </row>
    <row r="47" customFormat="false" ht="12.75" hidden="false" customHeight="false" outlineLevel="0" collapsed="false">
      <c r="A47" s="13" t="n">
        <f aca="false">A46+1</f>
        <v>43</v>
      </c>
      <c r="B47" s="20" t="n">
        <v>83</v>
      </c>
      <c r="C47" s="21" t="s">
        <v>94</v>
      </c>
      <c r="D47" s="21" t="s">
        <v>95</v>
      </c>
      <c r="E47" s="16" t="n">
        <v>0.38125</v>
      </c>
      <c r="F47" s="16" t="n">
        <v>0.445613425925926</v>
      </c>
      <c r="G47" s="17" t="n">
        <f aca="false">SUM(F47-E47)</f>
        <v>0.0643634259259259</v>
      </c>
      <c r="H47" s="18" t="str">
        <f aca="false">IF((G47&gt;$D$2),"+","-")</f>
        <v>-</v>
      </c>
      <c r="I47" s="17" t="n">
        <f aca="false">(ABS(G47-$D$2))</f>
        <v>0.00772032076719582</v>
      </c>
      <c r="J47" s="1" t="s">
        <v>65</v>
      </c>
    </row>
    <row r="48" customFormat="false" ht="12.75" hidden="false" customHeight="false" outlineLevel="0" collapsed="false">
      <c r="A48" s="13" t="n">
        <f aca="false">A47+1</f>
        <v>44</v>
      </c>
      <c r="B48" s="19" t="n">
        <v>149</v>
      </c>
      <c r="C48" s="15" t="s">
        <v>163</v>
      </c>
      <c r="D48" s="15" t="s">
        <v>164</v>
      </c>
      <c r="E48" s="22" t="n">
        <v>0.397222222222222</v>
      </c>
      <c r="F48" s="22" t="n">
        <v>0.477106481481481</v>
      </c>
      <c r="G48" s="17" t="n">
        <f aca="false">SUM(F48-E48)</f>
        <v>0.0798842592592592</v>
      </c>
      <c r="H48" s="18" t="str">
        <f aca="false">IF((G48&gt;$D$2),"+","-")</f>
        <v>+</v>
      </c>
      <c r="I48" s="17" t="n">
        <f aca="false">(ABS(G48-$D$2))</f>
        <v>0.00780051256613755</v>
      </c>
      <c r="J48" s="1" t="s">
        <v>12</v>
      </c>
    </row>
    <row r="49" customFormat="false" ht="12.75" hidden="false" customHeight="false" outlineLevel="0" collapsed="false">
      <c r="A49" s="13" t="n">
        <f aca="false">A48+1</f>
        <v>45</v>
      </c>
      <c r="B49" s="20" t="n">
        <v>102</v>
      </c>
      <c r="C49" s="21" t="s">
        <v>165</v>
      </c>
      <c r="D49" s="21" t="s">
        <v>166</v>
      </c>
      <c r="E49" s="16" t="n">
        <v>0.378125</v>
      </c>
      <c r="F49" s="16" t="n">
        <v>0.458148148148148</v>
      </c>
      <c r="G49" s="17" t="n">
        <f aca="false">SUM(F49-E49)</f>
        <v>0.0800231481481482</v>
      </c>
      <c r="H49" s="18" t="str">
        <f aca="false">IF((G49&gt;$D$2),"+","-")</f>
        <v>+</v>
      </c>
      <c r="I49" s="17" t="n">
        <f aca="false">(ABS(G49-$D$2))</f>
        <v>0.00793940145502646</v>
      </c>
      <c r="J49" s="1" t="s">
        <v>65</v>
      </c>
    </row>
    <row r="50" customFormat="false" ht="12.75" hidden="false" customHeight="false" outlineLevel="0" collapsed="false">
      <c r="A50" s="13" t="n">
        <f aca="false">A49+1</f>
        <v>46</v>
      </c>
      <c r="B50" s="19" t="n">
        <v>135</v>
      </c>
      <c r="C50" s="15" t="s">
        <v>93</v>
      </c>
      <c r="D50" s="15" t="s">
        <v>14</v>
      </c>
      <c r="E50" s="22" t="n">
        <v>0.396180555555556</v>
      </c>
      <c r="F50" s="16" t="n">
        <v>0.460208333333333</v>
      </c>
      <c r="G50" s="17" t="n">
        <f aca="false">SUM(F50-E50)</f>
        <v>0.0640277777777778</v>
      </c>
      <c r="H50" s="18" t="str">
        <f aca="false">IF((G50&gt;$D$2),"+","-")</f>
        <v>-</v>
      </c>
      <c r="I50" s="17" t="n">
        <f aca="false">(ABS(G50-$D$2))</f>
        <v>0.0080559689153439</v>
      </c>
      <c r="J50" s="1" t="s">
        <v>12</v>
      </c>
    </row>
    <row r="51" customFormat="false" ht="12.75" hidden="false" customHeight="false" outlineLevel="0" collapsed="false">
      <c r="A51" s="13" t="n">
        <f aca="false">A50+1</f>
        <v>47</v>
      </c>
      <c r="B51" s="20" t="n">
        <v>23</v>
      </c>
      <c r="C51" s="15" t="s">
        <v>167</v>
      </c>
      <c r="D51" s="15" t="s">
        <v>168</v>
      </c>
      <c r="E51" s="16" t="n">
        <v>0.340972222222222</v>
      </c>
      <c r="F51" s="16" t="n">
        <v>0.421898148148148</v>
      </c>
      <c r="G51" s="17" t="n">
        <f aca="false">SUM(F51-E51)</f>
        <v>0.0809259259259259</v>
      </c>
      <c r="H51" s="18" t="str">
        <f aca="false">IF((G51&gt;$D$2),"+","-")</f>
        <v>+</v>
      </c>
      <c r="I51" s="17" t="n">
        <f aca="false">(ABS(G51-$D$2))</f>
        <v>0.00884217923280421</v>
      </c>
      <c r="J51" s="1" t="s">
        <v>12</v>
      </c>
    </row>
    <row r="52" customFormat="false" ht="12.75" hidden="false" customHeight="false" outlineLevel="0" collapsed="false">
      <c r="A52" s="13" t="n">
        <f aca="false">A51+1</f>
        <v>48</v>
      </c>
      <c r="B52" s="19" t="n">
        <v>137</v>
      </c>
      <c r="C52" s="15" t="s">
        <v>169</v>
      </c>
      <c r="D52" s="15" t="s">
        <v>170</v>
      </c>
      <c r="E52" s="16" t="n">
        <v>0.395486111111111</v>
      </c>
      <c r="F52" s="22" t="n">
        <v>0.476759259259259</v>
      </c>
      <c r="G52" s="17" t="n">
        <f aca="false">SUM(F52-E52)</f>
        <v>0.0812731481481481</v>
      </c>
      <c r="H52" s="18" t="str">
        <f aca="false">IF((G52&gt;$D$2),"+","-")</f>
        <v>+</v>
      </c>
      <c r="I52" s="17" t="n">
        <f aca="false">(ABS(G52-$D$2))</f>
        <v>0.00918940145502643</v>
      </c>
      <c r="J52" s="1" t="s">
        <v>12</v>
      </c>
    </row>
    <row r="53" customFormat="false" ht="12.75" hidden="false" customHeight="false" outlineLevel="0" collapsed="false">
      <c r="A53" s="13" t="n">
        <f aca="false">A52+1</f>
        <v>49</v>
      </c>
      <c r="B53" s="20" t="n">
        <v>138</v>
      </c>
      <c r="C53" s="15" t="s">
        <v>171</v>
      </c>
      <c r="D53" s="15" t="s">
        <v>172</v>
      </c>
      <c r="E53" s="16" t="n">
        <v>0.395486111111111</v>
      </c>
      <c r="F53" s="16" t="n">
        <v>0.477094907407407</v>
      </c>
      <c r="G53" s="17" t="n">
        <f aca="false">SUM(F53-E53)</f>
        <v>0.0816087962962963</v>
      </c>
      <c r="H53" s="18" t="str">
        <f aca="false">IF((G53&gt;$D$2),"+","-")</f>
        <v>+</v>
      </c>
      <c r="I53" s="17" t="n">
        <f aca="false">(ABS(G53-$D$2))</f>
        <v>0.00952504960317456</v>
      </c>
      <c r="J53" s="1" t="s">
        <v>65</v>
      </c>
    </row>
    <row r="54" customFormat="false" ht="12.75" hidden="false" customHeight="false" outlineLevel="0" collapsed="false">
      <c r="A54" s="13" t="n">
        <f aca="false">A53+1</f>
        <v>50</v>
      </c>
      <c r="B54" s="19" t="n">
        <v>96</v>
      </c>
      <c r="C54" s="15" t="s">
        <v>173</v>
      </c>
      <c r="D54" s="15" t="s">
        <v>174</v>
      </c>
      <c r="E54" s="16" t="n">
        <v>0.39375</v>
      </c>
      <c r="F54" s="16" t="n">
        <v>0.475381944444445</v>
      </c>
      <c r="G54" s="17" t="n">
        <f aca="false">SUM(F54-E54)</f>
        <v>0.0816319444444445</v>
      </c>
      <c r="H54" s="18" t="str">
        <f aca="false">IF((G54&gt;$D$2),"+","-")</f>
        <v>+</v>
      </c>
      <c r="I54" s="17" t="n">
        <f aca="false">(ABS(G54-$D$2))</f>
        <v>0.0095481977513228</v>
      </c>
      <c r="J54" s="1" t="s">
        <v>65</v>
      </c>
    </row>
    <row r="55" customFormat="false" ht="12.75" hidden="false" customHeight="false" outlineLevel="0" collapsed="false">
      <c r="A55" s="13" t="n">
        <f aca="false">A54+1</f>
        <v>51</v>
      </c>
      <c r="B55" s="20" t="n">
        <v>16</v>
      </c>
      <c r="C55" s="15" t="s">
        <v>175</v>
      </c>
      <c r="D55" s="15" t="s">
        <v>128</v>
      </c>
      <c r="E55" s="16" t="n">
        <v>0.349652777777778</v>
      </c>
      <c r="F55" s="16" t="n">
        <v>0.43150462962963</v>
      </c>
      <c r="G55" s="17" t="n">
        <f aca="false">SUM(F55-E55)</f>
        <v>0.0818518518518518</v>
      </c>
      <c r="H55" s="18" t="str">
        <f aca="false">IF((G55&gt;$D$2),"+","-")</f>
        <v>+</v>
      </c>
      <c r="I55" s="17" t="n">
        <f aca="false">(ABS(G55-$D$2))</f>
        <v>0.00976810515873015</v>
      </c>
      <c r="J55" s="1" t="s">
        <v>12</v>
      </c>
    </row>
    <row r="56" customFormat="false" ht="12.75" hidden="false" customHeight="false" outlineLevel="0" collapsed="false">
      <c r="A56" s="13" t="n">
        <f aca="false">A55+1</f>
        <v>52</v>
      </c>
      <c r="B56" s="19" t="n">
        <v>76</v>
      </c>
      <c r="C56" s="15" t="s">
        <v>92</v>
      </c>
      <c r="D56" s="15" t="s">
        <v>89</v>
      </c>
      <c r="E56" s="22" t="n">
        <v>0.382291666666667</v>
      </c>
      <c r="F56" s="16" t="n">
        <v>0.444548611111111</v>
      </c>
      <c r="G56" s="17" t="n">
        <f aca="false">SUM(F56-E56)</f>
        <v>0.0622569444444445</v>
      </c>
      <c r="H56" s="18" t="str">
        <f aca="false">IF((G56&gt;$D$2),"+","-")</f>
        <v>-</v>
      </c>
      <c r="I56" s="17" t="n">
        <f aca="false">(ABS(G56-$D$2))</f>
        <v>0.00982680224867723</v>
      </c>
      <c r="J56" s="1" t="s">
        <v>12</v>
      </c>
    </row>
    <row r="57" customFormat="false" ht="12.75" hidden="false" customHeight="false" outlineLevel="0" collapsed="false">
      <c r="A57" s="13" t="n">
        <f aca="false">A56+1</f>
        <v>53</v>
      </c>
      <c r="B57" s="20" t="n">
        <v>74</v>
      </c>
      <c r="C57" s="15" t="s">
        <v>90</v>
      </c>
      <c r="D57" s="15" t="s">
        <v>91</v>
      </c>
      <c r="E57" s="22" t="n">
        <v>0.376041666666667</v>
      </c>
      <c r="F57" s="16" t="n">
        <v>0.437083333333333</v>
      </c>
      <c r="G57" s="17" t="n">
        <f aca="false">SUM(F57-E57)</f>
        <v>0.0610416666666667</v>
      </c>
      <c r="H57" s="18" t="str">
        <f aca="false">IF((G57&gt;$D$2),"+","-")</f>
        <v>-</v>
      </c>
      <c r="I57" s="17" t="n">
        <f aca="false">(ABS(G57-$D$2))</f>
        <v>0.011042080026455</v>
      </c>
      <c r="J57" s="1" t="s">
        <v>12</v>
      </c>
    </row>
    <row r="58" customFormat="false" ht="12.75" hidden="false" customHeight="false" outlineLevel="0" collapsed="false">
      <c r="A58" s="13" t="n">
        <f aca="false">A57+1</f>
        <v>54</v>
      </c>
      <c r="B58" s="19" t="n">
        <v>58</v>
      </c>
      <c r="C58" s="15" t="s">
        <v>47</v>
      </c>
      <c r="D58" s="15" t="s">
        <v>89</v>
      </c>
      <c r="E58" s="22" t="n">
        <v>0.378472222222222</v>
      </c>
      <c r="F58" s="16" t="n">
        <v>0.439479166666667</v>
      </c>
      <c r="G58" s="17" t="n">
        <f aca="false">SUM(F58-E58)</f>
        <v>0.0610069444444444</v>
      </c>
      <c r="H58" s="18" t="str">
        <f aca="false">IF((G58&gt;$D$2),"+","-")</f>
        <v>-</v>
      </c>
      <c r="I58" s="17" t="n">
        <f aca="false">(ABS(G58-$D$2))</f>
        <v>0.0110768022486773</v>
      </c>
      <c r="J58" s="1" t="s">
        <v>12</v>
      </c>
    </row>
    <row r="59" customFormat="false" ht="12.75" hidden="false" customHeight="false" outlineLevel="0" collapsed="false">
      <c r="A59" s="13" t="n">
        <f aca="false">A58+1</f>
        <v>55</v>
      </c>
      <c r="B59" s="24" t="n">
        <v>17</v>
      </c>
      <c r="C59" s="15" t="s">
        <v>176</v>
      </c>
      <c r="D59" s="15" t="s">
        <v>177</v>
      </c>
      <c r="E59" s="16" t="n">
        <v>0.341666666666667</v>
      </c>
      <c r="F59" s="16" t="n">
        <v>0.425289351851852</v>
      </c>
      <c r="G59" s="17" t="n">
        <f aca="false">SUM(F59-E59)</f>
        <v>0.0836226851851852</v>
      </c>
      <c r="H59" s="18" t="str">
        <f aca="false">IF((G59&gt;$D$2),"+","-")</f>
        <v>+</v>
      </c>
      <c r="I59" s="17" t="n">
        <f aca="false">(ABS(G59-$D$2))</f>
        <v>0.0115389384920635</v>
      </c>
      <c r="J59" s="1" t="s">
        <v>12</v>
      </c>
    </row>
    <row r="60" customFormat="false" ht="12.75" hidden="false" customHeight="false" outlineLevel="0" collapsed="false">
      <c r="A60" s="13" t="n">
        <f aca="false">A59+1</f>
        <v>56</v>
      </c>
      <c r="B60" s="19" t="n">
        <v>131</v>
      </c>
      <c r="C60" s="15" t="s">
        <v>87</v>
      </c>
      <c r="D60" s="15" t="s">
        <v>88</v>
      </c>
      <c r="E60" s="16" t="n">
        <v>0.4</v>
      </c>
      <c r="F60" s="16" t="n">
        <v>0.459583333333333</v>
      </c>
      <c r="G60" s="17" t="n">
        <f aca="false">SUM(F60-E60)</f>
        <v>0.0595833333333333</v>
      </c>
      <c r="H60" s="18" t="str">
        <f aca="false">IF((G60&gt;$D$2),"+","-")</f>
        <v>-</v>
      </c>
      <c r="I60" s="17" t="n">
        <f aca="false">(ABS(G60-$D$2))</f>
        <v>0.0125004133597884</v>
      </c>
      <c r="J60" s="1" t="s">
        <v>12</v>
      </c>
    </row>
    <row r="61" customFormat="false" ht="12.75" hidden="false" customHeight="false" outlineLevel="0" collapsed="false">
      <c r="A61" s="13" t="n">
        <f aca="false">A60+1</f>
        <v>57</v>
      </c>
      <c r="B61" s="20" t="n">
        <v>26</v>
      </c>
      <c r="C61" s="15" t="s">
        <v>178</v>
      </c>
      <c r="D61" s="15" t="s">
        <v>86</v>
      </c>
      <c r="E61" s="16" t="n">
        <v>0.34375</v>
      </c>
      <c r="F61" s="16" t="n">
        <v>0.428912037037037</v>
      </c>
      <c r="G61" s="17" t="n">
        <f aca="false">SUM(F61-E61)</f>
        <v>0.085162037037037</v>
      </c>
      <c r="H61" s="18" t="str">
        <f aca="false">IF((G61&gt;$D$2),"+","-")</f>
        <v>+</v>
      </c>
      <c r="I61" s="17" t="n">
        <f aca="false">(ABS(G61-$D$2))</f>
        <v>0.0130782903439153</v>
      </c>
      <c r="J61" s="1" t="s">
        <v>12</v>
      </c>
    </row>
    <row r="62" customFormat="false" ht="12.75" hidden="false" customHeight="false" outlineLevel="0" collapsed="false">
      <c r="A62" s="13" t="n">
        <f aca="false">A61+1</f>
        <v>58</v>
      </c>
      <c r="B62" s="19" t="n">
        <v>47</v>
      </c>
      <c r="C62" s="15" t="s">
        <v>85</v>
      </c>
      <c r="D62" s="15" t="s">
        <v>86</v>
      </c>
      <c r="E62" s="16" t="n">
        <v>0.369097222222222</v>
      </c>
      <c r="F62" s="22" t="n">
        <v>0.428043981481481</v>
      </c>
      <c r="G62" s="17" t="n">
        <f aca="false">SUM(F62-E62)</f>
        <v>0.0589467592592592</v>
      </c>
      <c r="H62" s="18" t="str">
        <f aca="false">IF((G62&gt;$D$2),"+","-")</f>
        <v>-</v>
      </c>
      <c r="I62" s="17" t="n">
        <f aca="false">(ABS(G62-$D$2))</f>
        <v>0.0131369874338624</v>
      </c>
      <c r="J62" s="1" t="s">
        <v>12</v>
      </c>
    </row>
    <row r="63" customFormat="false" ht="12.75" hidden="false" customHeight="false" outlineLevel="0" collapsed="false">
      <c r="A63" s="13" t="n">
        <f aca="false">A62+1</f>
        <v>59</v>
      </c>
      <c r="B63" s="24" t="n">
        <v>25</v>
      </c>
      <c r="C63" s="15" t="s">
        <v>179</v>
      </c>
      <c r="D63" s="15" t="s">
        <v>180</v>
      </c>
      <c r="E63" s="16" t="n">
        <v>0.339930555555556</v>
      </c>
      <c r="F63" s="16" t="n">
        <v>0.425196759259259</v>
      </c>
      <c r="G63" s="17" t="n">
        <f aca="false">SUM(F63-E63)</f>
        <v>0.0852662037037036</v>
      </c>
      <c r="H63" s="18" t="str">
        <f aca="false">IF((G63&gt;$D$2),"+","-")</f>
        <v>+</v>
      </c>
      <c r="I63" s="17" t="n">
        <f aca="false">(ABS(G63-$D$2))</f>
        <v>0.0131824570105819</v>
      </c>
      <c r="J63" s="1" t="s">
        <v>12</v>
      </c>
    </row>
    <row r="64" customFormat="false" ht="12.75" hidden="false" customHeight="false" outlineLevel="0" collapsed="false">
      <c r="A64" s="13" t="n">
        <f aca="false">A63+1</f>
        <v>60</v>
      </c>
      <c r="B64" s="19" t="n">
        <v>125</v>
      </c>
      <c r="C64" s="15" t="s">
        <v>181</v>
      </c>
      <c r="D64" s="15" t="s">
        <v>182</v>
      </c>
      <c r="E64" s="16" t="n">
        <v>0.398958333333333</v>
      </c>
      <c r="F64" s="16" t="n">
        <v>0.485474537037037</v>
      </c>
      <c r="G64" s="17" t="n">
        <f aca="false">SUM(F64-E64)</f>
        <v>0.0865162037037037</v>
      </c>
      <c r="H64" s="18" t="str">
        <f aca="false">IF((G64&gt;$D$2),"+","-")</f>
        <v>+</v>
      </c>
      <c r="I64" s="17" t="n">
        <f aca="false">(ABS(G64-$D$2))</f>
        <v>0.014432457010582</v>
      </c>
      <c r="J64" s="1" t="s">
        <v>12</v>
      </c>
    </row>
    <row r="65" customFormat="false" ht="12.75" hidden="false" customHeight="false" outlineLevel="0" collapsed="false">
      <c r="A65" s="13" t="n">
        <f aca="false">A64+1</f>
        <v>61</v>
      </c>
      <c r="B65" s="24" t="n">
        <v>136</v>
      </c>
      <c r="C65" s="15" t="s">
        <v>83</v>
      </c>
      <c r="D65" s="15" t="s">
        <v>84</v>
      </c>
      <c r="E65" s="16" t="n">
        <v>0.395833333333333</v>
      </c>
      <c r="F65" s="16" t="n">
        <v>0.453483796296296</v>
      </c>
      <c r="G65" s="17" t="n">
        <f aca="false">SUM(F65-E65)</f>
        <v>0.057650462962963</v>
      </c>
      <c r="H65" s="18" t="str">
        <f aca="false">IF((G65&gt;$D$2),"+","-")</f>
        <v>-</v>
      </c>
      <c r="I65" s="17" t="n">
        <f aca="false">(ABS(G65-$D$2))</f>
        <v>0.0144332837301587</v>
      </c>
      <c r="J65" s="1" t="s">
        <v>65</v>
      </c>
    </row>
    <row r="66" customFormat="false" ht="12.75" hidden="false" customHeight="false" outlineLevel="0" collapsed="false">
      <c r="A66" s="13" t="n">
        <f aca="false">A65+1</f>
        <v>62</v>
      </c>
      <c r="B66" s="19" t="n">
        <v>85</v>
      </c>
      <c r="C66" s="15" t="s">
        <v>81</v>
      </c>
      <c r="D66" s="15" t="s">
        <v>82</v>
      </c>
      <c r="E66" s="16" t="n">
        <v>0.381597222222222</v>
      </c>
      <c r="F66" s="16" t="n">
        <v>0.439201388888889</v>
      </c>
      <c r="G66" s="17" t="n">
        <f aca="false">SUM(F66-E66)</f>
        <v>0.0576041666666667</v>
      </c>
      <c r="H66" s="18" t="str">
        <f aca="false">IF((G66&gt;$D$2),"+","-")</f>
        <v>-</v>
      </c>
      <c r="I66" s="17" t="n">
        <f aca="false">(ABS(G66-$D$2))</f>
        <v>0.014479580026455</v>
      </c>
      <c r="J66" s="1" t="s">
        <v>12</v>
      </c>
    </row>
    <row r="67" customFormat="false" ht="12.75" hidden="false" customHeight="false" outlineLevel="0" collapsed="false">
      <c r="A67" s="13" t="n">
        <f aca="false">A66+1</f>
        <v>63</v>
      </c>
      <c r="B67" s="20" t="n">
        <v>51</v>
      </c>
      <c r="C67" s="21" t="s">
        <v>183</v>
      </c>
      <c r="D67" s="21" t="s">
        <v>28</v>
      </c>
      <c r="E67" s="16" t="n">
        <v>0.350347222222222</v>
      </c>
      <c r="F67" s="16" t="n">
        <v>0.437048611111111</v>
      </c>
      <c r="G67" s="17" t="n">
        <f aca="false">SUM(F67-E67)</f>
        <v>0.0867013888888889</v>
      </c>
      <c r="H67" s="18" t="str">
        <f aca="false">IF((G67&gt;$D$2),"+","-")</f>
        <v>+</v>
      </c>
      <c r="I67" s="17" t="n">
        <f aca="false">(ABS(G67-$D$2))</f>
        <v>0.0146176421957672</v>
      </c>
      <c r="J67" s="1" t="s">
        <v>12</v>
      </c>
    </row>
    <row r="68" customFormat="false" ht="12.75" hidden="false" customHeight="false" outlineLevel="0" collapsed="false">
      <c r="A68" s="13" t="n">
        <f aca="false">A67+1</f>
        <v>64</v>
      </c>
      <c r="B68" s="19" t="n">
        <v>30</v>
      </c>
      <c r="C68" s="15" t="s">
        <v>79</v>
      </c>
      <c r="D68" s="15" t="s">
        <v>80</v>
      </c>
      <c r="E68" s="16" t="n">
        <v>0.377083333333333</v>
      </c>
      <c r="F68" s="16" t="n">
        <v>0.434513888888889</v>
      </c>
      <c r="G68" s="17" t="n">
        <f aca="false">SUM(F68-E68)</f>
        <v>0.0574305555555555</v>
      </c>
      <c r="H68" s="18" t="str">
        <f aca="false">IF((G68&gt;$D$2),"+","-")</f>
        <v>-</v>
      </c>
      <c r="I68" s="17" t="n">
        <f aca="false">(ABS(G68-$D$2))</f>
        <v>0.0146531911375662</v>
      </c>
      <c r="J68" s="1" t="s">
        <v>12</v>
      </c>
    </row>
    <row r="69" customFormat="false" ht="12.75" hidden="false" customHeight="false" outlineLevel="0" collapsed="false">
      <c r="A69" s="13" t="n">
        <f aca="false">A68+1</f>
        <v>65</v>
      </c>
      <c r="B69" s="20" t="n">
        <v>13</v>
      </c>
      <c r="C69" s="15" t="s">
        <v>77</v>
      </c>
      <c r="D69" s="15" t="s">
        <v>78</v>
      </c>
      <c r="E69" s="16" t="n">
        <v>0.347222222222222</v>
      </c>
      <c r="F69" s="16" t="n">
        <v>0.404641203703704</v>
      </c>
      <c r="G69" s="17" t="n">
        <f aca="false">SUM(F69-E69)</f>
        <v>0.0574189814814814</v>
      </c>
      <c r="H69" s="18" t="str">
        <f aca="false">IF((G69&gt;$D$2),"+","-")</f>
        <v>-</v>
      </c>
      <c r="I69" s="17" t="n">
        <f aca="false">(ABS(G69-$D$2))</f>
        <v>0.0146647652116402</v>
      </c>
      <c r="J69" s="1" t="s">
        <v>12</v>
      </c>
    </row>
    <row r="70" customFormat="false" ht="12.75" hidden="false" customHeight="false" outlineLevel="0" collapsed="false">
      <c r="A70" s="13" t="n">
        <f aca="false">A69+1</f>
        <v>66</v>
      </c>
      <c r="B70" s="19" t="n">
        <v>119</v>
      </c>
      <c r="C70" s="15" t="s">
        <v>184</v>
      </c>
      <c r="D70" s="15" t="s">
        <v>185</v>
      </c>
      <c r="E70" s="16" t="n">
        <v>0.399652777777778</v>
      </c>
      <c r="F70" s="22" t="n">
        <v>0.486469907407407</v>
      </c>
      <c r="G70" s="17" t="n">
        <f aca="false">SUM(F70-E70)</f>
        <v>0.0868171296296296</v>
      </c>
      <c r="H70" s="18" t="str">
        <f aca="false">IF((G70&gt;$D$2),"+","-")</f>
        <v>+</v>
      </c>
      <c r="I70" s="17" t="n">
        <f aca="false">(ABS(G70-$D$2))</f>
        <v>0.0147333829365079</v>
      </c>
      <c r="J70" s="1" t="s">
        <v>65</v>
      </c>
    </row>
    <row r="71" customFormat="false" ht="12.75" hidden="false" customHeight="false" outlineLevel="0" collapsed="false">
      <c r="A71" s="13" t="n">
        <f aca="false">A70+1</f>
        <v>67</v>
      </c>
      <c r="B71" s="20" t="n">
        <v>4</v>
      </c>
      <c r="C71" s="15" t="s">
        <v>76</v>
      </c>
      <c r="D71" s="15" t="s">
        <v>67</v>
      </c>
      <c r="E71" s="22" t="n">
        <v>0.374305555555556</v>
      </c>
      <c r="F71" s="16" t="n">
        <v>0.431203703703704</v>
      </c>
      <c r="G71" s="17" t="n">
        <f aca="false">SUM(F71-E71)</f>
        <v>0.0568981481481482</v>
      </c>
      <c r="H71" s="18" t="str">
        <f aca="false">IF((G71&gt;$D$2),"+","-")</f>
        <v>-</v>
      </c>
      <c r="I71" s="17" t="n">
        <f aca="false">(ABS(G71-$D$2))</f>
        <v>0.0151855985449735</v>
      </c>
      <c r="J71" s="1" t="s">
        <v>12</v>
      </c>
    </row>
    <row r="72" customFormat="false" ht="12.75" hidden="false" customHeight="false" outlineLevel="0" collapsed="false">
      <c r="A72" s="13" t="n">
        <f aca="false">A71+1</f>
        <v>68</v>
      </c>
      <c r="B72" s="19" t="n">
        <v>93</v>
      </c>
      <c r="C72" s="15" t="s">
        <v>74</v>
      </c>
      <c r="D72" s="15" t="s">
        <v>75</v>
      </c>
      <c r="E72" s="16" t="n">
        <v>0.374305555555556</v>
      </c>
      <c r="F72" s="16" t="n">
        <v>0.431134259259259</v>
      </c>
      <c r="G72" s="17" t="n">
        <f aca="false">SUM(F72-E72)</f>
        <v>0.0568287037037037</v>
      </c>
      <c r="H72" s="18" t="str">
        <f aca="false">IF((G72&gt;$D$2),"+","-")</f>
        <v>-</v>
      </c>
      <c r="I72" s="17" t="n">
        <f aca="false">(ABS(G72-$D$2))</f>
        <v>0.0152550429894179</v>
      </c>
      <c r="J72" s="1" t="s">
        <v>65</v>
      </c>
    </row>
    <row r="73" customFormat="false" ht="12.75" hidden="false" customHeight="false" outlineLevel="0" collapsed="false">
      <c r="A73" s="13" t="n">
        <f aca="false">A72+1</f>
        <v>69</v>
      </c>
      <c r="B73" s="20" t="n">
        <v>121</v>
      </c>
      <c r="C73" s="15" t="s">
        <v>186</v>
      </c>
      <c r="D73" s="15" t="s">
        <v>153</v>
      </c>
      <c r="E73" s="16" t="n">
        <v>0.398958333333333</v>
      </c>
      <c r="F73" s="16" t="n">
        <v>0.486365740740741</v>
      </c>
      <c r="G73" s="17" t="n">
        <f aca="false">SUM(F73-E73)</f>
        <v>0.0874074074074074</v>
      </c>
      <c r="H73" s="18" t="str">
        <f aca="false">IF((G73&gt;$D$2),"+","-")</f>
        <v>+</v>
      </c>
      <c r="I73" s="17" t="n">
        <f aca="false">(ABS(G73-$D$2))</f>
        <v>0.0153236607142857</v>
      </c>
      <c r="J73" s="1" t="s">
        <v>12</v>
      </c>
    </row>
    <row r="74" customFormat="false" ht="12.75" hidden="false" customHeight="false" outlineLevel="0" collapsed="false">
      <c r="A74" s="13" t="n">
        <f aca="false">A73+1</f>
        <v>70</v>
      </c>
      <c r="B74" s="19" t="n">
        <v>129</v>
      </c>
      <c r="C74" s="15" t="s">
        <v>73</v>
      </c>
      <c r="D74" s="15" t="s">
        <v>33</v>
      </c>
      <c r="E74" s="22" t="n">
        <v>0.377777777777778</v>
      </c>
      <c r="F74" s="16" t="n">
        <v>0.434293981481481</v>
      </c>
      <c r="G74" s="17" t="n">
        <f aca="false">SUM(F74-E74)</f>
        <v>0.0565162037037037</v>
      </c>
      <c r="H74" s="18" t="str">
        <f aca="false">IF((G74&gt;$D$2),"+","-")</f>
        <v>-</v>
      </c>
      <c r="I74" s="17" t="n">
        <f aca="false">(ABS(G74-$D$2))</f>
        <v>0.015567542989418</v>
      </c>
      <c r="J74" s="1" t="s">
        <v>12</v>
      </c>
    </row>
    <row r="75" customFormat="false" ht="12.75" hidden="false" customHeight="false" outlineLevel="0" collapsed="false">
      <c r="A75" s="13" t="n">
        <f aca="false">A74+1</f>
        <v>71</v>
      </c>
      <c r="B75" s="20" t="n">
        <v>115</v>
      </c>
      <c r="C75" s="15" t="s">
        <v>72</v>
      </c>
      <c r="D75" s="15" t="s">
        <v>14</v>
      </c>
      <c r="E75" s="16" t="n">
        <v>0.368402777777778</v>
      </c>
      <c r="F75" s="16" t="n">
        <v>0.424756944444444</v>
      </c>
      <c r="G75" s="17" t="n">
        <f aca="false">SUM(F75-E75)</f>
        <v>0.0563541666666666</v>
      </c>
      <c r="H75" s="18" t="str">
        <f aca="false">IF((G75&gt;$D$2),"+","-")</f>
        <v>-</v>
      </c>
      <c r="I75" s="17" t="n">
        <f aca="false">(ABS(G75-$D$2))</f>
        <v>0.0157295800264551</v>
      </c>
      <c r="J75" s="1" t="s">
        <v>12</v>
      </c>
    </row>
    <row r="76" customFormat="false" ht="12.75" hidden="false" customHeight="false" outlineLevel="0" collapsed="false">
      <c r="A76" s="13" t="n">
        <f aca="false">A75+1</f>
        <v>72</v>
      </c>
      <c r="B76" s="19" t="n">
        <v>8</v>
      </c>
      <c r="C76" s="15" t="s">
        <v>187</v>
      </c>
      <c r="D76" s="15" t="s">
        <v>188</v>
      </c>
      <c r="E76" s="16" t="n">
        <v>0.349305555555556</v>
      </c>
      <c r="F76" s="16" t="n">
        <v>0.43744212962963</v>
      </c>
      <c r="G76" s="17" t="n">
        <f aca="false">SUM(F76-E76)</f>
        <v>0.0881365740740741</v>
      </c>
      <c r="H76" s="18" t="str">
        <f aca="false">IF((G76&gt;$D$2),"+","-")</f>
        <v>+</v>
      </c>
      <c r="I76" s="17" t="n">
        <f aca="false">(ABS(G76-$D$2))</f>
        <v>0.0160528273809524</v>
      </c>
      <c r="J76" s="1" t="s">
        <v>12</v>
      </c>
    </row>
    <row r="77" customFormat="false" ht="12.75" hidden="false" customHeight="false" outlineLevel="0" collapsed="false">
      <c r="A77" s="13" t="n">
        <f aca="false">A76+1</f>
        <v>73</v>
      </c>
      <c r="B77" s="20" t="n">
        <v>65</v>
      </c>
      <c r="C77" s="15" t="s">
        <v>189</v>
      </c>
      <c r="D77" s="15" t="s">
        <v>190</v>
      </c>
      <c r="E77" s="16" t="n">
        <v>0.375694444444445</v>
      </c>
      <c r="F77" s="16" t="n">
        <v>0.463981481481482</v>
      </c>
      <c r="G77" s="17" t="n">
        <f aca="false">SUM(F77-E77)</f>
        <v>0.088287037037037</v>
      </c>
      <c r="H77" s="18" t="str">
        <f aca="false">IF((G77&gt;$D$2),"+","-")</f>
        <v>+</v>
      </c>
      <c r="I77" s="17" t="n">
        <f aca="false">(ABS(G77-$D$2))</f>
        <v>0.0162032903439153</v>
      </c>
      <c r="J77" s="1" t="s">
        <v>65</v>
      </c>
    </row>
    <row r="78" customFormat="false" ht="12.75" hidden="false" customHeight="false" outlineLevel="0" collapsed="false">
      <c r="A78" s="13" t="n">
        <f aca="false">A77+1</f>
        <v>74</v>
      </c>
      <c r="B78" s="19" t="n">
        <v>139</v>
      </c>
      <c r="C78" s="15" t="s">
        <v>119</v>
      </c>
      <c r="D78" s="15" t="s">
        <v>191</v>
      </c>
      <c r="E78" s="16" t="n">
        <v>0.395138888888889</v>
      </c>
      <c r="F78" s="16" t="n">
        <v>0.483483796296296</v>
      </c>
      <c r="G78" s="17" t="n">
        <f aca="false">SUM(F78-E78)</f>
        <v>0.0883449074074074</v>
      </c>
      <c r="H78" s="18" t="str">
        <f aca="false">IF((G78&gt;$D$2),"+","-")</f>
        <v>+</v>
      </c>
      <c r="I78" s="17" t="n">
        <f aca="false">(ABS(G78-$D$2))</f>
        <v>0.0162611607142857</v>
      </c>
      <c r="J78" s="1" t="s">
        <v>65</v>
      </c>
    </row>
    <row r="79" customFormat="false" ht="12.75" hidden="false" customHeight="false" outlineLevel="0" collapsed="false">
      <c r="A79" s="13" t="n">
        <f aca="false">A78+1</f>
        <v>75</v>
      </c>
      <c r="B79" s="20" t="n">
        <v>140</v>
      </c>
      <c r="C79" s="15" t="s">
        <v>192</v>
      </c>
      <c r="D79" s="15" t="s">
        <v>193</v>
      </c>
      <c r="E79" s="22" t="n">
        <v>0.395138888888889</v>
      </c>
      <c r="F79" s="16" t="n">
        <v>0.483483796296296</v>
      </c>
      <c r="G79" s="17" t="n">
        <f aca="false">SUM(F79-E79)</f>
        <v>0.0883449074074074</v>
      </c>
      <c r="H79" s="18" t="str">
        <f aca="false">IF((G79&gt;$D$2),"+","-")</f>
        <v>+</v>
      </c>
      <c r="I79" s="17" t="n">
        <f aca="false">(ABS(G79-$D$2))</f>
        <v>0.0162611607142857</v>
      </c>
      <c r="J79" s="1" t="s">
        <v>12</v>
      </c>
    </row>
    <row r="80" customFormat="false" ht="12.75" hidden="false" customHeight="false" outlineLevel="0" collapsed="false">
      <c r="A80" s="2" t="n">
        <f aca="false">A79+1</f>
        <v>76</v>
      </c>
      <c r="B80" s="19" t="n">
        <v>98</v>
      </c>
      <c r="C80" s="15" t="s">
        <v>70</v>
      </c>
      <c r="D80" s="15" t="s">
        <v>71</v>
      </c>
      <c r="E80" s="16" t="n">
        <v>0.396527777777778</v>
      </c>
      <c r="F80" s="16" t="n">
        <v>0.451979166666667</v>
      </c>
      <c r="G80" s="17" t="n">
        <f aca="false">SUM(F80-E80)</f>
        <v>0.0554513888888888</v>
      </c>
      <c r="H80" s="18" t="str">
        <f aca="false">IF((G80&gt;$D$2),"+","-")</f>
        <v>-</v>
      </c>
      <c r="I80" s="17" t="n">
        <f aca="false">(ABS(G80-$D$2))</f>
        <v>0.0166323578042328</v>
      </c>
      <c r="J80" s="1" t="s">
        <v>12</v>
      </c>
    </row>
    <row r="81" customFormat="false" ht="12.75" hidden="false" customHeight="false" outlineLevel="0" collapsed="false">
      <c r="A81" s="13" t="n">
        <f aca="false">A80+1</f>
        <v>77</v>
      </c>
      <c r="B81" s="20" t="n">
        <v>10</v>
      </c>
      <c r="C81" s="15" t="s">
        <v>69</v>
      </c>
      <c r="D81" s="15" t="s">
        <v>31</v>
      </c>
      <c r="E81" s="16" t="n">
        <v>0.343402777777778</v>
      </c>
      <c r="F81" s="16" t="n">
        <v>0.398761574074074</v>
      </c>
      <c r="G81" s="17" t="n">
        <f aca="false">SUM(F81-E81)</f>
        <v>0.0553587962962963</v>
      </c>
      <c r="H81" s="18" t="str">
        <f aca="false">IF((G81&gt;$D$2),"+","-")</f>
        <v>-</v>
      </c>
      <c r="I81" s="17" t="n">
        <f aca="false">(ABS(G81-$D$2))</f>
        <v>0.0167249503968254</v>
      </c>
      <c r="J81" s="1" t="s">
        <v>12</v>
      </c>
    </row>
    <row r="82" customFormat="false" ht="12.75" hidden="false" customHeight="false" outlineLevel="0" collapsed="false">
      <c r="A82" s="13" t="n">
        <f aca="false">A81+1</f>
        <v>78</v>
      </c>
      <c r="B82" s="19" t="n">
        <v>87</v>
      </c>
      <c r="C82" s="21" t="s">
        <v>49</v>
      </c>
      <c r="D82" s="21" t="s">
        <v>60</v>
      </c>
      <c r="E82" s="16" t="n">
        <v>0.379166666666667</v>
      </c>
      <c r="F82" s="17" t="n">
        <v>0.468298611111111</v>
      </c>
      <c r="G82" s="17" t="n">
        <f aca="false">SUM(F82-E82)</f>
        <v>0.0891319444444444</v>
      </c>
      <c r="H82" s="18" t="str">
        <f aca="false">IF((G82&gt;$D$2),"+","-")</f>
        <v>+</v>
      </c>
      <c r="I82" s="17" t="n">
        <f aca="false">(ABS(G82-$D$2))</f>
        <v>0.0170481977513228</v>
      </c>
      <c r="J82" s="1" t="s">
        <v>12</v>
      </c>
    </row>
    <row r="83" customFormat="false" ht="12.75" hidden="false" customHeight="false" outlineLevel="0" collapsed="false">
      <c r="A83" s="13" t="n">
        <f aca="false">A82+1</f>
        <v>79</v>
      </c>
      <c r="B83" s="20" t="n">
        <v>12</v>
      </c>
      <c r="C83" s="15" t="s">
        <v>46</v>
      </c>
      <c r="D83" s="15" t="s">
        <v>68</v>
      </c>
      <c r="E83" s="22" t="n">
        <v>0.345486111111111</v>
      </c>
      <c r="F83" s="16" t="n">
        <v>0.400486111111111</v>
      </c>
      <c r="G83" s="17" t="n">
        <f aca="false">SUM(F83-E83)</f>
        <v>0.055</v>
      </c>
      <c r="H83" s="18" t="str">
        <f aca="false">IF((G83&gt;$D$2),"+","-")</f>
        <v>-</v>
      </c>
      <c r="I83" s="17" t="n">
        <f aca="false">(ABS(G83-$D$2))</f>
        <v>0.0170837466931217</v>
      </c>
      <c r="J83" s="1" t="s">
        <v>12</v>
      </c>
    </row>
    <row r="84" customFormat="false" ht="12.75" hidden="false" customHeight="false" outlineLevel="0" collapsed="false">
      <c r="A84" s="13" t="n">
        <f aca="false">A83+1</f>
        <v>80</v>
      </c>
      <c r="B84" s="19" t="n">
        <v>6</v>
      </c>
      <c r="C84" s="15" t="s">
        <v>66</v>
      </c>
      <c r="D84" s="15" t="s">
        <v>67</v>
      </c>
      <c r="E84" s="17" t="n">
        <v>0.348611111111111</v>
      </c>
      <c r="F84" s="16" t="n">
        <v>0.4034375</v>
      </c>
      <c r="G84" s="17" t="n">
        <f aca="false">SUM(F84-E84)</f>
        <v>0.0548263888888888</v>
      </c>
      <c r="H84" s="18" t="str">
        <f aca="false">IF((G84&gt;$D$2),"+","-")</f>
        <v>-</v>
      </c>
      <c r="I84" s="17" t="n">
        <f aca="false">(ABS(G84-$D$2))</f>
        <v>0.0172573578042329</v>
      </c>
      <c r="J84" s="1" t="s">
        <v>12</v>
      </c>
    </row>
    <row r="85" customFormat="false" ht="12.75" hidden="false" customHeight="false" outlineLevel="0" collapsed="false">
      <c r="A85" s="13" t="n">
        <f aca="false">A84+1</f>
        <v>81</v>
      </c>
      <c r="B85" s="20" t="n">
        <v>48</v>
      </c>
      <c r="C85" s="15" t="s">
        <v>194</v>
      </c>
      <c r="D85" s="15" t="s">
        <v>38</v>
      </c>
      <c r="E85" s="16" t="n">
        <v>0.35</v>
      </c>
      <c r="F85" s="16" t="n">
        <v>0.439467592592593</v>
      </c>
      <c r="G85" s="17" t="n">
        <f aca="false">SUM(F85-E85)</f>
        <v>0.0894675925925926</v>
      </c>
      <c r="H85" s="18" t="str">
        <f aca="false">IF((G85&gt;$D$2),"+","-")</f>
        <v>+</v>
      </c>
      <c r="I85" s="17" t="n">
        <f aca="false">(ABS(G85-$D$2))</f>
        <v>0.0173838458994709</v>
      </c>
      <c r="J85" s="1" t="s">
        <v>12</v>
      </c>
    </row>
    <row r="86" customFormat="false" ht="12.75" hidden="false" customHeight="false" outlineLevel="0" collapsed="false">
      <c r="A86" s="13" t="n">
        <f aca="false">A85+1</f>
        <v>82</v>
      </c>
      <c r="B86" s="19" t="n">
        <v>9</v>
      </c>
      <c r="C86" s="15" t="s">
        <v>156</v>
      </c>
      <c r="D86" s="23" t="s">
        <v>195</v>
      </c>
      <c r="E86" s="16" t="n">
        <v>0.347916666666667</v>
      </c>
      <c r="F86" s="16" t="n">
        <v>0.437395833333333</v>
      </c>
      <c r="G86" s="17" t="n">
        <f aca="false">SUM(F86-E86)</f>
        <v>0.0894791666666667</v>
      </c>
      <c r="H86" s="18" t="str">
        <f aca="false">IF((G86&gt;$D$2),"+","-")</f>
        <v>+</v>
      </c>
      <c r="I86" s="17" t="n">
        <f aca="false">(ABS(G86-$D$2))</f>
        <v>0.017395419973545</v>
      </c>
      <c r="J86" s="1" t="s">
        <v>65</v>
      </c>
    </row>
    <row r="87" customFormat="false" ht="12.75" hidden="false" customHeight="false" outlineLevel="0" collapsed="false">
      <c r="A87" s="13" t="n">
        <f aca="false">A86+1</f>
        <v>83</v>
      </c>
      <c r="B87" s="20" t="n">
        <v>7</v>
      </c>
      <c r="C87" s="15" t="s">
        <v>196</v>
      </c>
      <c r="D87" s="15" t="s">
        <v>197</v>
      </c>
      <c r="E87" s="16" t="n">
        <v>0.347569444444444</v>
      </c>
      <c r="F87" s="16" t="n">
        <v>0.437106481481482</v>
      </c>
      <c r="G87" s="17" t="n">
        <f aca="false">SUM(F87-E87)</f>
        <v>0.0895370370370371</v>
      </c>
      <c r="H87" s="18" t="str">
        <f aca="false">IF((G87&gt;$D$2),"+","-")</f>
        <v>+</v>
      </c>
      <c r="I87" s="17" t="n">
        <f aca="false">(ABS(G87-$D$2))</f>
        <v>0.0174532903439154</v>
      </c>
      <c r="J87" s="1" t="s">
        <v>12</v>
      </c>
    </row>
    <row r="88" customFormat="false" ht="12.75" hidden="false" customHeight="false" outlineLevel="0" collapsed="false">
      <c r="A88" s="13" t="n">
        <f aca="false">A87+1</f>
        <v>84</v>
      </c>
      <c r="B88" s="19" t="n">
        <v>66</v>
      </c>
      <c r="C88" s="15" t="s">
        <v>63</v>
      </c>
      <c r="D88" s="15" t="s">
        <v>64</v>
      </c>
      <c r="E88" s="16" t="n">
        <v>0.372569444444444</v>
      </c>
      <c r="F88" s="16" t="n">
        <v>0.427118055555556</v>
      </c>
      <c r="G88" s="17" t="n">
        <f aca="false">SUM(F88-E88)</f>
        <v>0.0545486111111111</v>
      </c>
      <c r="H88" s="18" t="str">
        <f aca="false">IF((G88&gt;$D$2),"+","-")</f>
        <v>-</v>
      </c>
      <c r="I88" s="17" t="n">
        <f aca="false">(ABS(G88-$D$2))</f>
        <v>0.0175351355820106</v>
      </c>
      <c r="J88" s="1" t="s">
        <v>65</v>
      </c>
    </row>
    <row r="89" customFormat="false" ht="12.75" hidden="false" customHeight="false" outlineLevel="0" collapsed="false">
      <c r="A89" s="13" t="n">
        <f aca="false">A88+1</f>
        <v>85</v>
      </c>
      <c r="B89" s="20" t="n">
        <v>3</v>
      </c>
      <c r="C89" s="15" t="s">
        <v>198</v>
      </c>
      <c r="D89" s="15" t="s">
        <v>51</v>
      </c>
      <c r="E89" s="16" t="n">
        <v>0.346180555555556</v>
      </c>
      <c r="F89" s="16" t="n">
        <v>0.436435185185185</v>
      </c>
      <c r="G89" s="17" t="n">
        <f aca="false">SUM(F89-E89)</f>
        <v>0.0902546296296296</v>
      </c>
      <c r="H89" s="18" t="str">
        <f aca="false">IF((G89&gt;$D$2),"+","-")</f>
        <v>+</v>
      </c>
      <c r="I89" s="17" t="n">
        <f aca="false">(ABS(G89-$D$2))</f>
        <v>0.0181708829365079</v>
      </c>
      <c r="J89" s="1" t="s">
        <v>12</v>
      </c>
    </row>
    <row r="90" customFormat="false" ht="12.75" hidden="false" customHeight="false" outlineLevel="0" collapsed="false">
      <c r="A90" s="13" t="n">
        <f aca="false">A89+1</f>
        <v>86</v>
      </c>
      <c r="B90" s="19" t="n">
        <v>86</v>
      </c>
      <c r="C90" s="15" t="s">
        <v>61</v>
      </c>
      <c r="D90" s="15" t="s">
        <v>62</v>
      </c>
      <c r="E90" s="16" t="n">
        <v>0.380902777777778</v>
      </c>
      <c r="F90" s="16" t="n">
        <v>0.434803240740741</v>
      </c>
      <c r="G90" s="17" t="n">
        <f aca="false">SUM(F90-E90)</f>
        <v>0.0539004629629629</v>
      </c>
      <c r="H90" s="18" t="str">
        <f aca="false">IF((G90&gt;$D$2),"+","-")</f>
        <v>-</v>
      </c>
      <c r="I90" s="17" t="n">
        <f aca="false">(ABS(G90-$D$2))</f>
        <v>0.0181832837301588</v>
      </c>
      <c r="J90" s="1" t="s">
        <v>12</v>
      </c>
    </row>
    <row r="91" customFormat="false" ht="12.75" hidden="false" customHeight="false" outlineLevel="0" collapsed="false">
      <c r="A91" s="13" t="n">
        <f aca="false">A90+1</f>
        <v>87</v>
      </c>
      <c r="B91" s="20" t="n">
        <v>143</v>
      </c>
      <c r="C91" s="15" t="s">
        <v>129</v>
      </c>
      <c r="D91" s="15" t="s">
        <v>199</v>
      </c>
      <c r="E91" s="16" t="n">
        <v>0.399305555555556</v>
      </c>
      <c r="F91" s="16" t="n">
        <v>0.490763888888889</v>
      </c>
      <c r="G91" s="17" t="n">
        <f aca="false">SUM(F91-E91)</f>
        <v>0.0914583333333334</v>
      </c>
      <c r="H91" s="18" t="str">
        <f aca="false">IF((G91&gt;$D$2),"+","-")</f>
        <v>+</v>
      </c>
      <c r="I91" s="17" t="n">
        <f aca="false">(ABS(G91-$D$2))</f>
        <v>0.0193745866402117</v>
      </c>
      <c r="J91" s="1" t="s">
        <v>12</v>
      </c>
    </row>
    <row r="92" customFormat="false" ht="12.75" hidden="false" customHeight="false" outlineLevel="0" collapsed="false">
      <c r="A92" s="13" t="n">
        <f aca="false">A91+1</f>
        <v>88</v>
      </c>
      <c r="B92" s="19" t="n">
        <v>92</v>
      </c>
      <c r="C92" s="15" t="s">
        <v>59</v>
      </c>
      <c r="D92" s="15" t="s">
        <v>60</v>
      </c>
      <c r="E92" s="16" t="n">
        <v>0.370138888888889</v>
      </c>
      <c r="F92" s="16" t="n">
        <v>0.422662037037037</v>
      </c>
      <c r="G92" s="17" t="n">
        <f aca="false">SUM(F92-E92)</f>
        <v>0.0525231481481482</v>
      </c>
      <c r="H92" s="18" t="str">
        <f aca="false">IF((G92&gt;$D$2),"+","-")</f>
        <v>-</v>
      </c>
      <c r="I92" s="17" t="n">
        <f aca="false">(ABS(G92-$D$2))</f>
        <v>0.0195605985449735</v>
      </c>
      <c r="J92" s="1" t="s">
        <v>12</v>
      </c>
    </row>
    <row r="93" customFormat="false" ht="12.75" hidden="false" customHeight="false" outlineLevel="0" collapsed="false">
      <c r="A93" s="13" t="n">
        <f aca="false">A92+1</f>
        <v>89</v>
      </c>
      <c r="B93" s="19" t="n">
        <v>118</v>
      </c>
      <c r="C93" s="21" t="s">
        <v>200</v>
      </c>
      <c r="D93" s="21" t="s">
        <v>153</v>
      </c>
      <c r="E93" s="16" t="n">
        <v>0.399652777777778</v>
      </c>
      <c r="F93" s="22" t="n">
        <v>0.49130787037037</v>
      </c>
      <c r="G93" s="17" t="n">
        <f aca="false">SUM(F93-E93)</f>
        <v>0.0916550925925926</v>
      </c>
      <c r="H93" s="18" t="str">
        <f aca="false">IF((G93&gt;$D$2),"+","-")</f>
        <v>+</v>
      </c>
      <c r="I93" s="17" t="n">
        <f aca="false">(ABS(G93-$D$2))</f>
        <v>0.0195713458994709</v>
      </c>
      <c r="J93" s="1" t="s">
        <v>12</v>
      </c>
    </row>
    <row r="94" customFormat="false" ht="12.75" hidden="false" customHeight="false" outlineLevel="0" collapsed="false">
      <c r="A94" s="13" t="n">
        <f aca="false">A93+1</f>
        <v>90</v>
      </c>
      <c r="B94" s="19" t="n">
        <v>28</v>
      </c>
      <c r="C94" s="15" t="s">
        <v>201</v>
      </c>
      <c r="D94" s="15" t="s">
        <v>202</v>
      </c>
      <c r="E94" s="16" t="n">
        <v>0.340277777777778</v>
      </c>
      <c r="F94" s="16" t="n">
        <v>0.432708333333333</v>
      </c>
      <c r="G94" s="17" t="n">
        <f aca="false">SUM(F94-E94)</f>
        <v>0.0924305555555556</v>
      </c>
      <c r="H94" s="18" t="str">
        <f aca="false">IF((G94&gt;$D$2),"+","-")</f>
        <v>+</v>
      </c>
      <c r="I94" s="17" t="n">
        <f aca="false">(ABS(G94-$D$2))</f>
        <v>0.0203468088624339</v>
      </c>
      <c r="J94" s="1" t="s">
        <v>65</v>
      </c>
    </row>
    <row r="95" customFormat="false" ht="12.75" hidden="false" customHeight="false" outlineLevel="0" collapsed="false">
      <c r="A95" s="13" t="n">
        <f aca="false">A94+1</f>
        <v>91</v>
      </c>
      <c r="B95" s="19" t="n">
        <v>116</v>
      </c>
      <c r="C95" s="15" t="s">
        <v>203</v>
      </c>
      <c r="D95" s="15" t="s">
        <v>204</v>
      </c>
      <c r="E95" s="16" t="n">
        <v>0.398611111111111</v>
      </c>
      <c r="F95" s="16" t="n">
        <v>0.491331018518519</v>
      </c>
      <c r="G95" s="17" t="n">
        <f aca="false">SUM(F95-E95)</f>
        <v>0.0927199074074074</v>
      </c>
      <c r="H95" s="18" t="str">
        <f aca="false">IF((G95&gt;$D$2),"+","-")</f>
        <v>+</v>
      </c>
      <c r="I95" s="17" t="n">
        <f aca="false">(ABS(G95-$D$2))</f>
        <v>0.0206361607142857</v>
      </c>
      <c r="J95" s="1" t="s">
        <v>65</v>
      </c>
    </row>
    <row r="96" customFormat="false" ht="12.75" hidden="false" customHeight="false" outlineLevel="0" collapsed="false">
      <c r="A96" s="13" t="n">
        <f aca="false">A95+1</f>
        <v>92</v>
      </c>
      <c r="B96" s="19" t="n">
        <v>113</v>
      </c>
      <c r="C96" s="15" t="s">
        <v>205</v>
      </c>
      <c r="D96" s="15" t="s">
        <v>89</v>
      </c>
      <c r="E96" s="22" t="n">
        <v>0.398611111111111</v>
      </c>
      <c r="F96" s="16" t="n">
        <v>0.491377314814815</v>
      </c>
      <c r="G96" s="17" t="n">
        <f aca="false">SUM(F96-E96)</f>
        <v>0.0927662037037038</v>
      </c>
      <c r="H96" s="18" t="str">
        <f aca="false">IF((G96&gt;$D$2),"+","-")</f>
        <v>+</v>
      </c>
      <c r="I96" s="17" t="n">
        <f aca="false">(ABS(G96-$D$2))</f>
        <v>0.0206824570105821</v>
      </c>
      <c r="J96" s="1" t="s">
        <v>12</v>
      </c>
    </row>
    <row r="97" customFormat="false" ht="12.75" hidden="false" customHeight="false" outlineLevel="0" collapsed="false">
      <c r="A97" s="13" t="n">
        <f aca="false">A96+1</f>
        <v>93</v>
      </c>
      <c r="B97" s="19" t="n">
        <v>82</v>
      </c>
      <c r="C97" s="15" t="s">
        <v>57</v>
      </c>
      <c r="D97" s="15" t="s">
        <v>58</v>
      </c>
      <c r="E97" s="16" t="n">
        <v>0.381597222222222</v>
      </c>
      <c r="F97" s="16" t="n">
        <v>0.432997685185185</v>
      </c>
      <c r="G97" s="17" t="n">
        <f aca="false">SUM(F97-E97)</f>
        <v>0.051400462962963</v>
      </c>
      <c r="H97" s="18" t="str">
        <f aca="false">IF((G97&gt;$D$2),"+","-")</f>
        <v>-</v>
      </c>
      <c r="I97" s="17" t="n">
        <f aca="false">(ABS(G97-$D$2))</f>
        <v>0.0206832837301587</v>
      </c>
      <c r="J97" s="1" t="s">
        <v>12</v>
      </c>
    </row>
    <row r="98" customFormat="false" ht="12.75" hidden="false" customHeight="false" outlineLevel="0" collapsed="false">
      <c r="A98" s="13" t="n">
        <f aca="false">A97+1</f>
        <v>94</v>
      </c>
      <c r="B98" s="19" t="n">
        <v>34</v>
      </c>
      <c r="C98" s="15" t="s">
        <v>55</v>
      </c>
      <c r="D98" s="15" t="s">
        <v>56</v>
      </c>
      <c r="E98" s="16" t="n">
        <v>0.377083333333333</v>
      </c>
      <c r="F98" s="16" t="n">
        <v>0.428368055555556</v>
      </c>
      <c r="G98" s="17" t="n">
        <f aca="false">SUM(F98-E98)</f>
        <v>0.0512847222222222</v>
      </c>
      <c r="H98" s="18" t="str">
        <f aca="false">IF((G98&gt;$D$2),"+","-")</f>
        <v>-</v>
      </c>
      <c r="I98" s="17" t="n">
        <f aca="false">(ABS(G98-$D$2))</f>
        <v>0.0207990244708995</v>
      </c>
      <c r="J98" s="1" t="s">
        <v>12</v>
      </c>
    </row>
    <row r="99" customFormat="false" ht="12.75" hidden="false" customHeight="false" outlineLevel="0" collapsed="false">
      <c r="A99" s="13" t="n">
        <f aca="false">A98+1</f>
        <v>95</v>
      </c>
      <c r="B99" s="20" t="n">
        <v>43</v>
      </c>
      <c r="C99" s="21" t="s">
        <v>53</v>
      </c>
      <c r="D99" s="21" t="s">
        <v>54</v>
      </c>
      <c r="E99" s="16" t="n">
        <v>0.367708333333333</v>
      </c>
      <c r="F99" s="16" t="n">
        <v>0.418541666666667</v>
      </c>
      <c r="G99" s="17" t="n">
        <f aca="false">SUM(F99-E99)</f>
        <v>0.0508333333333333</v>
      </c>
      <c r="H99" s="18" t="str">
        <f aca="false">IF((G99&gt;$D$2),"+","-")</f>
        <v>-</v>
      </c>
      <c r="I99" s="17" t="n">
        <f aca="false">(ABS(G99-$D$2))</f>
        <v>0.0212504133597883</v>
      </c>
      <c r="J99" s="1" t="s">
        <v>12</v>
      </c>
    </row>
    <row r="100" customFormat="false" ht="12.75" hidden="false" customHeight="false" outlineLevel="0" collapsed="false">
      <c r="A100" s="13" t="n">
        <f aca="false">A99+1</f>
        <v>96</v>
      </c>
      <c r="B100" s="19" t="n">
        <v>56</v>
      </c>
      <c r="C100" s="15" t="s">
        <v>52</v>
      </c>
      <c r="D100" s="15" t="s">
        <v>26</v>
      </c>
      <c r="E100" s="16" t="n">
        <v>0.348958333333333</v>
      </c>
      <c r="F100" s="16" t="n">
        <v>0.399710648148148</v>
      </c>
      <c r="G100" s="17" t="n">
        <f aca="false">SUM(F100-E100)</f>
        <v>0.0507523148148148</v>
      </c>
      <c r="H100" s="18" t="str">
        <f aca="false">IF((G100&gt;$D$2),"+","-")</f>
        <v>-</v>
      </c>
      <c r="I100" s="17" t="n">
        <f aca="false">(ABS(G100-$D$2))</f>
        <v>0.0213314318783069</v>
      </c>
      <c r="J100" s="1" t="s">
        <v>12</v>
      </c>
    </row>
    <row r="101" customFormat="false" ht="12.75" hidden="false" customHeight="false" outlineLevel="0" collapsed="false">
      <c r="A101" s="13" t="n">
        <f aca="false">A100+1</f>
        <v>97</v>
      </c>
      <c r="B101" s="20" t="n">
        <v>88</v>
      </c>
      <c r="C101" s="15" t="s">
        <v>41</v>
      </c>
      <c r="D101" s="15" t="s">
        <v>51</v>
      </c>
      <c r="E101" s="22" t="n">
        <v>0.36875</v>
      </c>
      <c r="F101" s="16" t="n">
        <v>0.419027777777778</v>
      </c>
      <c r="G101" s="17" t="n">
        <f aca="false">SUM(F101-E101)</f>
        <v>0.0502777777777778</v>
      </c>
      <c r="H101" s="18" t="str">
        <f aca="false">IF((G101&gt;$D$2),"+","-")</f>
        <v>-</v>
      </c>
      <c r="I101" s="17" t="n">
        <f aca="false">(ABS(G101-$D$2))</f>
        <v>0.0218059689153439</v>
      </c>
      <c r="J101" s="1" t="s">
        <v>12</v>
      </c>
    </row>
    <row r="102" customFormat="false" ht="12.75" hidden="false" customHeight="false" outlineLevel="0" collapsed="false">
      <c r="A102" s="13" t="n">
        <f aca="false">A101+1</f>
        <v>98</v>
      </c>
      <c r="B102" s="19" t="n">
        <v>130</v>
      </c>
      <c r="C102" s="15" t="s">
        <v>49</v>
      </c>
      <c r="D102" s="15" t="s">
        <v>50</v>
      </c>
      <c r="E102" s="22" t="n">
        <v>0.383680555555556</v>
      </c>
      <c r="F102" s="16" t="n">
        <v>0.43369212962963</v>
      </c>
      <c r="G102" s="17" t="n">
        <f aca="false">SUM(F102-E102)</f>
        <v>0.0500115740740741</v>
      </c>
      <c r="H102" s="18" t="str">
        <f aca="false">IF((G102&gt;$D$2),"+","-")</f>
        <v>-</v>
      </c>
      <c r="I102" s="17" t="n">
        <f aca="false">(ABS(G102-$D$2))</f>
        <v>0.0220721726190476</v>
      </c>
      <c r="J102" s="1" t="s">
        <v>12</v>
      </c>
    </row>
    <row r="103" customFormat="false" ht="12.75" hidden="false" customHeight="false" outlineLevel="0" collapsed="false">
      <c r="A103" s="13" t="n">
        <f aca="false">A102+1</f>
        <v>99</v>
      </c>
      <c r="B103" s="20" t="n">
        <v>77</v>
      </c>
      <c r="C103" s="21" t="s">
        <v>47</v>
      </c>
      <c r="D103" s="21" t="s">
        <v>48</v>
      </c>
      <c r="E103" s="22" t="n">
        <v>0.376388888888889</v>
      </c>
      <c r="F103" s="16" t="n">
        <v>0.426388888888889</v>
      </c>
      <c r="G103" s="17" t="n">
        <f aca="false">SUM(F103-E103)</f>
        <v>0.05</v>
      </c>
      <c r="H103" s="18" t="str">
        <f aca="false">IF((G103&gt;$D$2),"+","-")</f>
        <v>-</v>
      </c>
      <c r="I103" s="17" t="n">
        <f aca="false">(ABS(G103-$D$2))</f>
        <v>0.0220837466931217</v>
      </c>
      <c r="J103" s="1" t="s">
        <v>12</v>
      </c>
    </row>
    <row r="104" customFormat="false" ht="12.75" hidden="false" customHeight="false" outlineLevel="0" collapsed="false">
      <c r="A104" s="13" t="n">
        <f aca="false">A103+1</f>
        <v>100</v>
      </c>
      <c r="B104" s="19" t="n">
        <v>14</v>
      </c>
      <c r="C104" s="15" t="s">
        <v>46</v>
      </c>
      <c r="D104" s="15" t="s">
        <v>14</v>
      </c>
      <c r="E104" s="16" t="n">
        <v>0.345833333333333</v>
      </c>
      <c r="F104" s="17" t="n">
        <v>0.395358796296296</v>
      </c>
      <c r="G104" s="17" t="n">
        <f aca="false">SUM(F104-E104)</f>
        <v>0.049525462962963</v>
      </c>
      <c r="H104" s="18" t="str">
        <f aca="false">IF((G104&gt;$D$2),"+","-")</f>
        <v>-</v>
      </c>
      <c r="I104" s="17" t="n">
        <f aca="false">(ABS(G104-$D$2))</f>
        <v>0.0225582837301587</v>
      </c>
      <c r="J104" s="1" t="s">
        <v>12</v>
      </c>
    </row>
    <row r="105" customFormat="false" ht="12.75" hidden="false" customHeight="false" outlineLevel="0" collapsed="false">
      <c r="A105" s="13" t="n">
        <f aca="false">A104+1</f>
        <v>101</v>
      </c>
      <c r="B105" s="20" t="n">
        <v>42</v>
      </c>
      <c r="C105" s="21" t="s">
        <v>45</v>
      </c>
      <c r="D105" s="21" t="s">
        <v>14</v>
      </c>
      <c r="E105" s="16" t="n">
        <v>0.367361111111111</v>
      </c>
      <c r="F105" s="16" t="n">
        <v>0.416331018518519</v>
      </c>
      <c r="G105" s="17" t="n">
        <f aca="false">SUM(F105-E105)</f>
        <v>0.0489699074074074</v>
      </c>
      <c r="H105" s="18" t="str">
        <f aca="false">IF((G105&gt;$D$2),"+","-")</f>
        <v>-</v>
      </c>
      <c r="I105" s="17" t="n">
        <f aca="false">(ABS(G105-$D$2))</f>
        <v>0.0231138392857143</v>
      </c>
      <c r="J105" s="1" t="s">
        <v>12</v>
      </c>
    </row>
    <row r="106" customFormat="false" ht="12.75" hidden="false" customHeight="false" outlineLevel="0" collapsed="false">
      <c r="A106" s="13" t="n">
        <f aca="false">A105+1</f>
        <v>102</v>
      </c>
      <c r="B106" s="19" t="n">
        <v>99</v>
      </c>
      <c r="C106" s="15" t="s">
        <v>206</v>
      </c>
      <c r="D106" s="15" t="s">
        <v>14</v>
      </c>
      <c r="E106" s="22" t="n">
        <v>0.377430555555556</v>
      </c>
      <c r="F106" s="16" t="n">
        <v>0.472847222222222</v>
      </c>
      <c r="G106" s="17" t="n">
        <f aca="false">SUM(F106-E106)</f>
        <v>0.0954166666666667</v>
      </c>
      <c r="H106" s="18" t="str">
        <f aca="false">IF((G106&gt;$D$2),"+","-")</f>
        <v>+</v>
      </c>
      <c r="I106" s="17" t="n">
        <f aca="false">(ABS(G106-$D$2))</f>
        <v>0.023332919973545</v>
      </c>
      <c r="J106" s="1" t="s">
        <v>12</v>
      </c>
    </row>
    <row r="107" customFormat="false" ht="12.75" hidden="false" customHeight="false" outlineLevel="0" collapsed="false">
      <c r="A107" s="13" t="n">
        <f aca="false">A106+1</f>
        <v>103</v>
      </c>
      <c r="B107" s="20" t="n">
        <v>100</v>
      </c>
      <c r="C107" s="15" t="s">
        <v>207</v>
      </c>
      <c r="D107" s="15" t="s">
        <v>208</v>
      </c>
      <c r="E107" s="16" t="n">
        <v>0.377430555555556</v>
      </c>
      <c r="F107" s="16" t="n">
        <v>0.472939814814815</v>
      </c>
      <c r="G107" s="17" t="n">
        <f aca="false">SUM(F107-E107)</f>
        <v>0.0955092592592592</v>
      </c>
      <c r="H107" s="18" t="str">
        <f aca="false">IF((G107&gt;$D$2),"+","-")</f>
        <v>+</v>
      </c>
      <c r="I107" s="17" t="n">
        <f aca="false">(ABS(G107-$D$2))</f>
        <v>0.0234255125661376</v>
      </c>
      <c r="J107" s="1" t="s">
        <v>12</v>
      </c>
    </row>
    <row r="108" customFormat="false" ht="12.75" hidden="false" customHeight="false" outlineLevel="0" collapsed="false">
      <c r="A108" s="13" t="n">
        <f aca="false">A107+1</f>
        <v>104</v>
      </c>
      <c r="B108" s="19" t="n">
        <v>157</v>
      </c>
      <c r="C108" s="15" t="s">
        <v>209</v>
      </c>
      <c r="D108" s="15" t="s">
        <v>42</v>
      </c>
      <c r="E108" s="3" t="n">
        <v>0.408680555555556</v>
      </c>
      <c r="F108" s="16" t="n">
        <v>0.504386574074074</v>
      </c>
      <c r="G108" s="17" t="n">
        <f aca="false">SUM(F108-E108)</f>
        <v>0.0957060185185185</v>
      </c>
      <c r="H108" s="18" t="str">
        <f aca="false">IF((G108&gt;$D$2),"+","-")</f>
        <v>+</v>
      </c>
      <c r="I108" s="17" t="n">
        <f aca="false">(ABS(G108-$D$2))</f>
        <v>0.0236222718253968</v>
      </c>
      <c r="J108" s="1" t="s">
        <v>12</v>
      </c>
    </row>
    <row r="109" customFormat="false" ht="12.75" hidden="false" customHeight="false" outlineLevel="0" collapsed="false">
      <c r="A109" s="13" t="n">
        <f aca="false">A108+1</f>
        <v>105</v>
      </c>
      <c r="B109" s="20" t="n">
        <v>57</v>
      </c>
      <c r="C109" s="15" t="s">
        <v>43</v>
      </c>
      <c r="D109" s="15" t="s">
        <v>44</v>
      </c>
      <c r="E109" s="17" t="n">
        <v>0.370833333333333</v>
      </c>
      <c r="F109" s="16" t="n">
        <v>0.417916666666667</v>
      </c>
      <c r="G109" s="17" t="n">
        <f aca="false">SUM(F109-E109)</f>
        <v>0.0470833333333333</v>
      </c>
      <c r="H109" s="18" t="str">
        <f aca="false">IF((G109&gt;$D$2),"+","-")</f>
        <v>-</v>
      </c>
      <c r="I109" s="17" t="n">
        <f aca="false">(ABS(G109-$D$2))</f>
        <v>0.0250004133597884</v>
      </c>
      <c r="J109" s="1" t="s">
        <v>12</v>
      </c>
    </row>
    <row r="110" customFormat="false" ht="12.75" hidden="false" customHeight="false" outlineLevel="0" collapsed="false">
      <c r="A110" s="13" t="n">
        <f aca="false">A109+1</f>
        <v>106</v>
      </c>
      <c r="B110" s="19" t="n">
        <v>89</v>
      </c>
      <c r="C110" s="15" t="s">
        <v>41</v>
      </c>
      <c r="D110" s="15" t="s">
        <v>42</v>
      </c>
      <c r="E110" s="16" t="n">
        <v>0.371180555555556</v>
      </c>
      <c r="F110" s="16" t="n">
        <v>0.417928240740741</v>
      </c>
      <c r="G110" s="17" t="n">
        <f aca="false">SUM(F110-E110)</f>
        <v>0.0467476851851852</v>
      </c>
      <c r="H110" s="18" t="str">
        <f aca="false">IF((G110&gt;$D$2),"+","-")</f>
        <v>-</v>
      </c>
      <c r="I110" s="17" t="n">
        <f aca="false">(ABS(G110-$D$2))</f>
        <v>0.0253360615079365</v>
      </c>
      <c r="J110" s="1" t="s">
        <v>12</v>
      </c>
    </row>
    <row r="111" customFormat="false" ht="12.75" hidden="false" customHeight="false" outlineLevel="0" collapsed="false">
      <c r="A111" s="13" t="n">
        <f aca="false">A110+1</f>
        <v>107</v>
      </c>
      <c r="B111" s="20" t="n">
        <v>106</v>
      </c>
      <c r="C111" s="15" t="s">
        <v>39</v>
      </c>
      <c r="D111" s="15" t="s">
        <v>40</v>
      </c>
      <c r="E111" s="16" t="n">
        <v>0.376736111111111</v>
      </c>
      <c r="F111" s="16" t="n">
        <v>0.42244212962963</v>
      </c>
      <c r="G111" s="17" t="n">
        <f aca="false">SUM(F111-E111)</f>
        <v>0.0457060185185185</v>
      </c>
      <c r="H111" s="18" t="str">
        <f aca="false">IF((G111&gt;$D$2),"+","-")</f>
        <v>-</v>
      </c>
      <c r="I111" s="17" t="n">
        <f aca="false">(ABS(G111-$D$2))</f>
        <v>0.0263777281746032</v>
      </c>
      <c r="J111" s="1" t="s">
        <v>12</v>
      </c>
    </row>
    <row r="112" customFormat="false" ht="12.75" hidden="false" customHeight="false" outlineLevel="0" collapsed="false">
      <c r="A112" s="13" t="n">
        <f aca="false">A111+1</f>
        <v>108</v>
      </c>
      <c r="B112" s="19" t="n">
        <v>53</v>
      </c>
      <c r="C112" s="15" t="s">
        <v>37</v>
      </c>
      <c r="D112" s="15" t="s">
        <v>38</v>
      </c>
      <c r="E112" s="16" t="n">
        <v>0.342708333333333</v>
      </c>
      <c r="F112" s="16" t="n">
        <v>0.38806712962963</v>
      </c>
      <c r="G112" s="17" t="n">
        <f aca="false">SUM(F112-E112)</f>
        <v>0.0453587962962963</v>
      </c>
      <c r="H112" s="18" t="str">
        <f aca="false">IF((G112&gt;$D$2),"+","-")</f>
        <v>-</v>
      </c>
      <c r="I112" s="17" t="n">
        <f aca="false">(ABS(G112-$D$2))</f>
        <v>0.0267249503968254</v>
      </c>
      <c r="J112" s="1" t="s">
        <v>12</v>
      </c>
    </row>
    <row r="113" customFormat="false" ht="12.75" hidden="false" customHeight="false" outlineLevel="0" collapsed="false">
      <c r="A113" s="13" t="n">
        <f aca="false">A112+1</f>
        <v>109</v>
      </c>
      <c r="B113" s="19" t="n">
        <v>35</v>
      </c>
      <c r="C113" s="15" t="s">
        <v>35</v>
      </c>
      <c r="D113" s="15" t="s">
        <v>36</v>
      </c>
      <c r="E113" s="16" t="n">
        <v>0.372222222222222</v>
      </c>
      <c r="F113" s="16" t="n">
        <v>0.417476851851852</v>
      </c>
      <c r="G113" s="17" t="n">
        <f aca="false">SUM(F113-E113)</f>
        <v>0.0452546296296296</v>
      </c>
      <c r="H113" s="18" t="str">
        <f aca="false">IF((G113&gt;$D$2),"+","-")</f>
        <v>-</v>
      </c>
      <c r="I113" s="17" t="n">
        <f aca="false">(ABS(G113-$D$2))</f>
        <v>0.0268291170634921</v>
      </c>
      <c r="J113" s="1" t="s">
        <v>12</v>
      </c>
    </row>
    <row r="114" customFormat="false" ht="12.75" hidden="false" customHeight="false" outlineLevel="0" collapsed="false">
      <c r="A114" s="13" t="n">
        <f aca="false">A113+1</f>
        <v>110</v>
      </c>
      <c r="B114" s="19" t="n">
        <v>62</v>
      </c>
      <c r="C114" s="15" t="s">
        <v>210</v>
      </c>
      <c r="D114" s="15" t="s">
        <v>211</v>
      </c>
      <c r="E114" s="16" t="n">
        <v>0.375</v>
      </c>
      <c r="F114" s="16" t="n">
        <v>0.474166666666667</v>
      </c>
      <c r="G114" s="17" t="n">
        <f aca="false">SUM(F114-E114)</f>
        <v>0.0991666666666667</v>
      </c>
      <c r="H114" s="18" t="str">
        <f aca="false">IF((G114&gt;$D$2),"+","-")</f>
        <v>+</v>
      </c>
      <c r="I114" s="17" t="n">
        <f aca="false">(ABS(G114-$D$2))</f>
        <v>0.027082919973545</v>
      </c>
      <c r="J114" s="1" t="s">
        <v>65</v>
      </c>
    </row>
    <row r="115" customFormat="false" ht="12.75" hidden="false" customHeight="false" outlineLevel="0" collapsed="false">
      <c r="A115" s="13" t="n">
        <f aca="false">A114+1</f>
        <v>111</v>
      </c>
      <c r="B115" s="19" t="n">
        <v>46</v>
      </c>
      <c r="C115" s="23" t="s">
        <v>34</v>
      </c>
      <c r="D115" s="23" t="s">
        <v>30</v>
      </c>
      <c r="E115" s="16" t="n">
        <v>0.351736111111111</v>
      </c>
      <c r="F115" s="16" t="n">
        <v>0.395914351851852</v>
      </c>
      <c r="G115" s="17" t="n">
        <f aca="false">SUM(F115-E115)</f>
        <v>0.0441782407407407</v>
      </c>
      <c r="H115" s="18" t="str">
        <f aca="false">IF((G115&gt;$D$2),"+","-")</f>
        <v>-</v>
      </c>
      <c r="I115" s="17" t="n">
        <f aca="false">(ABS(G115-$D$2))</f>
        <v>0.027905505952381</v>
      </c>
      <c r="J115" s="1" t="s">
        <v>12</v>
      </c>
    </row>
    <row r="116" customFormat="false" ht="12.75" hidden="false" customHeight="false" outlineLevel="0" collapsed="false">
      <c r="A116" s="13" t="n">
        <f aca="false">A115+1</f>
        <v>112</v>
      </c>
      <c r="B116" s="19" t="n">
        <v>64</v>
      </c>
      <c r="C116" s="15" t="s">
        <v>212</v>
      </c>
      <c r="D116" s="15" t="s">
        <v>213</v>
      </c>
      <c r="E116" s="16" t="n">
        <v>0.375</v>
      </c>
      <c r="F116" s="16" t="n">
        <v>0.475092592592593</v>
      </c>
      <c r="G116" s="17" t="n">
        <f aca="false">SUM(F116-E116)</f>
        <v>0.100092592592593</v>
      </c>
      <c r="H116" s="18" t="str">
        <f aca="false">IF((G116&gt;$D$2),"+","-")</f>
        <v>+</v>
      </c>
      <c r="I116" s="17" t="n">
        <f aca="false">(ABS(G116-$D$2))</f>
        <v>0.0280088458994709</v>
      </c>
      <c r="J116" s="1" t="s">
        <v>65</v>
      </c>
    </row>
    <row r="117" customFormat="false" ht="12.75" hidden="false" customHeight="false" outlineLevel="0" collapsed="false">
      <c r="A117" s="13" t="n">
        <f aca="false">A116+1</f>
        <v>113</v>
      </c>
      <c r="B117" s="19" t="n">
        <v>91</v>
      </c>
      <c r="C117" s="15" t="s">
        <v>32</v>
      </c>
      <c r="D117" s="15" t="s">
        <v>33</v>
      </c>
      <c r="E117" s="22" t="n">
        <v>0.391319444444445</v>
      </c>
      <c r="F117" s="16" t="n">
        <v>0.434861111111111</v>
      </c>
      <c r="G117" s="17" t="n">
        <f aca="false">SUM(F117-E117)</f>
        <v>0.0435416666666666</v>
      </c>
      <c r="H117" s="18" t="str">
        <f aca="false">IF((G117&gt;$D$2),"+","-")</f>
        <v>-</v>
      </c>
      <c r="I117" s="17" t="n">
        <f aca="false">(ABS(G117-$D$2))</f>
        <v>0.028542080026455</v>
      </c>
      <c r="J117" s="1" t="s">
        <v>12</v>
      </c>
    </row>
    <row r="118" customFormat="false" ht="12.75" hidden="false" customHeight="false" outlineLevel="0" collapsed="false">
      <c r="A118" s="13" t="n">
        <f aca="false">A117+1</f>
        <v>114</v>
      </c>
      <c r="B118" s="19" t="n">
        <v>50</v>
      </c>
      <c r="C118" s="15" t="s">
        <v>115</v>
      </c>
      <c r="D118" s="15" t="s">
        <v>214</v>
      </c>
      <c r="E118" s="16" t="n">
        <v>0.379861111111111</v>
      </c>
      <c r="F118" s="16" t="n">
        <v>0.48056712962963</v>
      </c>
      <c r="G118" s="17" t="n">
        <f aca="false">SUM(F118-E118)</f>
        <v>0.100706018518519</v>
      </c>
      <c r="H118" s="18" t="str">
        <f aca="false">IF((G118&gt;$D$2),"+","-")</f>
        <v>+</v>
      </c>
      <c r="I118" s="17" t="n">
        <f aca="false">(ABS(G118-$D$2))</f>
        <v>0.0286222718253968</v>
      </c>
      <c r="J118" s="1" t="s">
        <v>12</v>
      </c>
    </row>
    <row r="119" customFormat="false" ht="12.75" hidden="false" customHeight="false" outlineLevel="0" collapsed="false">
      <c r="A119" s="13" t="n">
        <f aca="false">A118+1</f>
        <v>115</v>
      </c>
      <c r="B119" s="19" t="n">
        <v>132</v>
      </c>
      <c r="C119" s="15" t="s">
        <v>215</v>
      </c>
      <c r="D119" s="15" t="s">
        <v>48</v>
      </c>
      <c r="E119" s="22" t="n">
        <v>0.401041666666667</v>
      </c>
      <c r="F119" s="22" t="n">
        <v>0.502071759259259</v>
      </c>
      <c r="G119" s="17" t="n">
        <f aca="false">SUM(F119-E119)</f>
        <v>0.101030092592593</v>
      </c>
      <c r="H119" s="18" t="str">
        <f aca="false">IF((G119&gt;$D$2),"+","-")</f>
        <v>+</v>
      </c>
      <c r="I119" s="17" t="n">
        <f aca="false">(ABS(G119-$D$2))</f>
        <v>0.0289463458994709</v>
      </c>
      <c r="J119" s="1" t="s">
        <v>12</v>
      </c>
    </row>
    <row r="120" customFormat="false" ht="12.75" hidden="false" customHeight="false" outlineLevel="0" collapsed="false">
      <c r="A120" s="13" t="n">
        <f aca="false">A119+1</f>
        <v>116</v>
      </c>
      <c r="B120" s="19" t="n">
        <v>134</v>
      </c>
      <c r="C120" s="15" t="s">
        <v>216</v>
      </c>
      <c r="D120" s="15" t="s">
        <v>217</v>
      </c>
      <c r="E120" s="16" t="n">
        <v>0.401041666666667</v>
      </c>
      <c r="F120" s="16" t="n">
        <v>0.502106481481482</v>
      </c>
      <c r="G120" s="17" t="n">
        <f aca="false">SUM(F120-E120)</f>
        <v>0.101064814814815</v>
      </c>
      <c r="H120" s="18" t="str">
        <f aca="false">IF((G120&gt;$D$2),"+","-")</f>
        <v>+</v>
      </c>
      <c r="I120" s="17" t="n">
        <f aca="false">(ABS(G120-$D$2))</f>
        <v>0.0289810681216931</v>
      </c>
      <c r="J120" s="1" t="s">
        <v>12</v>
      </c>
    </row>
    <row r="121" customFormat="false" ht="12.75" hidden="false" customHeight="false" outlineLevel="0" collapsed="false">
      <c r="A121" s="13" t="n">
        <f aca="false">A120+1</f>
        <v>117</v>
      </c>
      <c r="B121" s="19" t="n">
        <v>152</v>
      </c>
      <c r="C121" s="21" t="s">
        <v>27</v>
      </c>
      <c r="D121" s="21" t="s">
        <v>31</v>
      </c>
      <c r="E121" s="16" t="n">
        <v>0.389583333333333</v>
      </c>
      <c r="F121" s="22" t="n">
        <v>0.432372685185185</v>
      </c>
      <c r="G121" s="17" t="n">
        <f aca="false">SUM(F121-E121)</f>
        <v>0.0427893518518518</v>
      </c>
      <c r="H121" s="18" t="str">
        <f aca="false">IF((G121&gt;$D$2),"+","-")</f>
        <v>-</v>
      </c>
      <c r="I121" s="17" t="n">
        <f aca="false">(ABS(G121-$D$2))</f>
        <v>0.0292943948412698</v>
      </c>
      <c r="J121" s="1" t="s">
        <v>12</v>
      </c>
    </row>
    <row r="122" customFormat="false" ht="12.75" hidden="false" customHeight="false" outlineLevel="0" collapsed="false">
      <c r="A122" s="13" t="n">
        <f aca="false">A121+1</f>
        <v>118</v>
      </c>
      <c r="B122" s="19" t="n">
        <v>37</v>
      </c>
      <c r="C122" s="21" t="s">
        <v>29</v>
      </c>
      <c r="D122" s="21" t="s">
        <v>30</v>
      </c>
      <c r="E122" s="16" t="n">
        <v>0.366319444444444</v>
      </c>
      <c r="F122" s="17" t="n">
        <v>0.408831018518519</v>
      </c>
      <c r="G122" s="17" t="n">
        <f aca="false">SUM(F122-E122)</f>
        <v>0.0425115740740741</v>
      </c>
      <c r="H122" s="18" t="str">
        <f aca="false">IF((G122&gt;$D$2),"+","-")</f>
        <v>-</v>
      </c>
      <c r="I122" s="17" t="n">
        <f aca="false">(ABS(G122-$D$2))</f>
        <v>0.0295721726190476</v>
      </c>
      <c r="J122" s="1" t="s">
        <v>12</v>
      </c>
    </row>
    <row r="123" customFormat="false" ht="12.75" hidden="false" customHeight="false" outlineLevel="0" collapsed="false">
      <c r="A123" s="13" t="n">
        <f aca="false">A122+1</f>
        <v>119</v>
      </c>
      <c r="B123" s="19" t="n">
        <v>127</v>
      </c>
      <c r="C123" s="15" t="s">
        <v>27</v>
      </c>
      <c r="D123" s="15" t="s">
        <v>28</v>
      </c>
      <c r="E123" s="16" t="n">
        <v>0.396875</v>
      </c>
      <c r="F123" s="17" t="n">
        <v>0.439085648148148</v>
      </c>
      <c r="G123" s="17" t="n">
        <f aca="false">SUM(F123-E123)</f>
        <v>0.0422106481481481</v>
      </c>
      <c r="H123" s="18" t="str">
        <f aca="false">IF((G123&gt;$D$2),"+","-")</f>
        <v>-</v>
      </c>
      <c r="I123" s="17" t="n">
        <f aca="false">(ABS(G123-$D$2))</f>
        <v>0.0298730985449736</v>
      </c>
      <c r="J123" s="1" t="s">
        <v>12</v>
      </c>
    </row>
    <row r="124" customFormat="false" ht="12.75" hidden="false" customHeight="false" outlineLevel="0" collapsed="false">
      <c r="A124" s="13" t="n">
        <f aca="false">A123+1</f>
        <v>120</v>
      </c>
      <c r="B124" s="19" t="n">
        <v>147</v>
      </c>
      <c r="C124" s="15" t="s">
        <v>25</v>
      </c>
      <c r="D124" s="15" t="s">
        <v>26</v>
      </c>
      <c r="E124" s="16" t="n">
        <v>0.394791666666667</v>
      </c>
      <c r="F124" s="16" t="n">
        <v>0.436689814814815</v>
      </c>
      <c r="G124" s="17" t="n">
        <f aca="false">SUM(F124-E124)</f>
        <v>0.0418981481481482</v>
      </c>
      <c r="H124" s="18" t="str">
        <f aca="false">IF((G124&gt;$D$2),"+","-")</f>
        <v>-</v>
      </c>
      <c r="I124" s="17" t="n">
        <f aca="false">(ABS(G124-$D$2))</f>
        <v>0.0301855985449735</v>
      </c>
      <c r="J124" s="1" t="s">
        <v>12</v>
      </c>
    </row>
    <row r="125" customFormat="false" ht="12.75" hidden="false" customHeight="false" outlineLevel="0" collapsed="false">
      <c r="A125" s="13" t="n">
        <f aca="false">A124+1</f>
        <v>121</v>
      </c>
      <c r="B125" s="19" t="n">
        <v>36</v>
      </c>
      <c r="C125" s="15" t="s">
        <v>23</v>
      </c>
      <c r="D125" s="15" t="s">
        <v>24</v>
      </c>
      <c r="E125" s="16" t="n">
        <v>0.366666666666667</v>
      </c>
      <c r="F125" s="16" t="n">
        <v>0.407939814814815</v>
      </c>
      <c r="G125" s="17" t="n">
        <f aca="false">SUM(F125-E125)</f>
        <v>0.0412731481481481</v>
      </c>
      <c r="H125" s="18" t="str">
        <f aca="false">IF((G125&gt;$D$2),"+","-")</f>
        <v>-</v>
      </c>
      <c r="I125" s="17" t="n">
        <f aca="false">(ABS(G125-$D$2))</f>
        <v>0.0308105985449736</v>
      </c>
      <c r="J125" s="1" t="s">
        <v>12</v>
      </c>
    </row>
    <row r="126" customFormat="false" ht="12.75" hidden="false" customHeight="false" outlineLevel="0" collapsed="false">
      <c r="A126" s="13" t="n">
        <f aca="false">A125+1</f>
        <v>122</v>
      </c>
      <c r="B126" s="19" t="n">
        <v>126</v>
      </c>
      <c r="C126" s="15" t="s">
        <v>22</v>
      </c>
      <c r="D126" s="15" t="s">
        <v>14</v>
      </c>
      <c r="E126" s="22" t="n">
        <v>0.368055555555556</v>
      </c>
      <c r="F126" s="22" t="n">
        <v>0.408877314814815</v>
      </c>
      <c r="G126" s="17" t="n">
        <f aca="false">SUM(F126-E126)</f>
        <v>0.0408217592592592</v>
      </c>
      <c r="H126" s="18" t="str">
        <f aca="false">IF((G126&gt;$D$2),"+","-")</f>
        <v>-</v>
      </c>
      <c r="I126" s="17" t="n">
        <f aca="false">(ABS(G126-$D$2))</f>
        <v>0.0312619874338625</v>
      </c>
      <c r="J126" s="1" t="s">
        <v>12</v>
      </c>
    </row>
    <row r="127" customFormat="false" ht="12.75" hidden="false" customHeight="false" outlineLevel="0" collapsed="false">
      <c r="A127" s="13" t="n">
        <f aca="false">A126+1</f>
        <v>123</v>
      </c>
      <c r="B127" s="19" t="n">
        <v>155</v>
      </c>
      <c r="C127" s="15" t="s">
        <v>20</v>
      </c>
      <c r="D127" s="15" t="s">
        <v>21</v>
      </c>
      <c r="E127" s="17" t="n">
        <v>0.396875</v>
      </c>
      <c r="F127" s="17" t="n">
        <v>0.437627314814815</v>
      </c>
      <c r="G127" s="17" t="n">
        <f aca="false">SUM(F127-E127)</f>
        <v>0.0407523148148148</v>
      </c>
      <c r="H127" s="18" t="str">
        <f aca="false">IF((G127&gt;$D$2),"+","-")</f>
        <v>-</v>
      </c>
      <c r="I127" s="17" t="n">
        <f aca="false">(ABS(G127-$D$2))</f>
        <v>0.0313314318783069</v>
      </c>
      <c r="J127" s="1" t="s">
        <v>12</v>
      </c>
    </row>
    <row r="128" customFormat="false" ht="12.75" hidden="false" customHeight="false" outlineLevel="0" collapsed="false">
      <c r="A128" s="13" t="n">
        <f aca="false">A127+1</f>
        <v>124</v>
      </c>
      <c r="B128" s="19" t="n">
        <v>52</v>
      </c>
      <c r="C128" s="15" t="s">
        <v>218</v>
      </c>
      <c r="D128" s="15" t="s">
        <v>219</v>
      </c>
      <c r="E128" s="16" t="n">
        <v>0.352430555555556</v>
      </c>
      <c r="F128" s="16" t="n">
        <v>0.456736111111111</v>
      </c>
      <c r="G128" s="17" t="n">
        <f aca="false">SUM(F128-E128)</f>
        <v>0.104305555555555</v>
      </c>
      <c r="H128" s="18" t="str">
        <f aca="false">IF((G128&gt;$D$2),"+","-")</f>
        <v>+</v>
      </c>
      <c r="I128" s="17" t="n">
        <f aca="false">(ABS(G128-$D$2))</f>
        <v>0.0322218088624338</v>
      </c>
      <c r="J128" s="1" t="s">
        <v>12</v>
      </c>
    </row>
    <row r="129" customFormat="false" ht="12.75" hidden="false" customHeight="false" outlineLevel="0" collapsed="false">
      <c r="A129" s="13" t="n">
        <f aca="false">A128+1</f>
        <v>125</v>
      </c>
      <c r="B129" s="19" t="n">
        <v>95</v>
      </c>
      <c r="C129" s="21" t="s">
        <v>18</v>
      </c>
      <c r="D129" s="21" t="s">
        <v>19</v>
      </c>
      <c r="E129" s="16" t="n">
        <v>0.378472222222222</v>
      </c>
      <c r="F129" s="16" t="n">
        <v>0.418333333333333</v>
      </c>
      <c r="G129" s="17" t="n">
        <f aca="false">SUM(F129-E129)</f>
        <v>0.039861111111111</v>
      </c>
      <c r="H129" s="18" t="str">
        <f aca="false">IF((G129&gt;$D$2),"+","-")</f>
        <v>-</v>
      </c>
      <c r="I129" s="17" t="n">
        <f aca="false">(ABS(G129-$D$2))</f>
        <v>0.0322226355820107</v>
      </c>
      <c r="J129" s="1" t="s">
        <v>12</v>
      </c>
    </row>
    <row r="130" customFormat="false" ht="12.75" hidden="false" customHeight="false" outlineLevel="0" collapsed="false">
      <c r="A130" s="13" t="n">
        <f aca="false">A129+1</f>
        <v>126</v>
      </c>
      <c r="B130" s="19" t="n">
        <v>38</v>
      </c>
      <c r="C130" s="15" t="s">
        <v>17</v>
      </c>
      <c r="D130" s="15" t="s">
        <v>11</v>
      </c>
      <c r="E130" s="16" t="n">
        <v>0.365972222222222</v>
      </c>
      <c r="F130" s="16" t="n">
        <v>0.405497685185185</v>
      </c>
      <c r="G130" s="17" t="n">
        <f aca="false">SUM(F130-E130)</f>
        <v>0.039525462962963</v>
      </c>
      <c r="H130" s="18" t="str">
        <f aca="false">IF((G130&gt;$D$2),"+","-")</f>
        <v>-</v>
      </c>
      <c r="I130" s="17" t="n">
        <f aca="false">(ABS(G130-$D$2))</f>
        <v>0.0325582837301587</v>
      </c>
      <c r="J130" s="1" t="s">
        <v>12</v>
      </c>
    </row>
    <row r="131" customFormat="false" ht="12.75" hidden="false" customHeight="false" outlineLevel="0" collapsed="false">
      <c r="A131" s="13" t="n">
        <f aca="false">A130+1</f>
        <v>127</v>
      </c>
      <c r="B131" s="19" t="n">
        <v>104</v>
      </c>
      <c r="C131" s="21" t="s">
        <v>220</v>
      </c>
      <c r="D131" s="21" t="s">
        <v>221</v>
      </c>
      <c r="E131" s="16" t="n">
        <v>0.379513888888889</v>
      </c>
      <c r="F131" s="16" t="n">
        <v>0.486516203703704</v>
      </c>
      <c r="G131" s="17" t="n">
        <f aca="false">SUM(F131-E131)</f>
        <v>0.107002314814815</v>
      </c>
      <c r="H131" s="18" t="str">
        <f aca="false">IF((G131&gt;$D$2),"+","-")</f>
        <v>+</v>
      </c>
      <c r="I131" s="17" t="n">
        <f aca="false">(ABS(G131-$D$2))</f>
        <v>0.0349185681216931</v>
      </c>
      <c r="J131" s="1" t="s">
        <v>12</v>
      </c>
    </row>
    <row r="132" customFormat="false" ht="12.75" hidden="false" customHeight="false" outlineLevel="0" collapsed="false">
      <c r="A132" s="13" t="n">
        <f aca="false">A131+1</f>
        <v>128</v>
      </c>
      <c r="B132" s="19" t="n">
        <v>141</v>
      </c>
      <c r="C132" s="15" t="s">
        <v>222</v>
      </c>
      <c r="D132" s="15" t="s">
        <v>223</v>
      </c>
      <c r="E132" s="16" t="n">
        <v>0.400347222222222</v>
      </c>
      <c r="F132" s="16" t="n">
        <v>0.508460648148148</v>
      </c>
      <c r="G132" s="17" t="n">
        <f aca="false">SUM(F132-E132)</f>
        <v>0.108113425925926</v>
      </c>
      <c r="H132" s="18" t="str">
        <f aca="false">IF((G132&gt;$D$2),"+","-")</f>
        <v>+</v>
      </c>
      <c r="I132" s="17" t="n">
        <f aca="false">(ABS(G132-$D$2))</f>
        <v>0.0360296792328043</v>
      </c>
      <c r="J132" s="1" t="s">
        <v>65</v>
      </c>
    </row>
    <row r="133" customFormat="false" ht="12.75" hidden="false" customHeight="false" outlineLevel="0" collapsed="false">
      <c r="A133" s="13" t="n">
        <f aca="false">A132+1</f>
        <v>129</v>
      </c>
      <c r="B133" s="20" t="n">
        <v>142</v>
      </c>
      <c r="C133" s="15" t="s">
        <v>224</v>
      </c>
      <c r="D133" s="15" t="s">
        <v>112</v>
      </c>
      <c r="E133" s="16" t="n">
        <v>0.400347222222222</v>
      </c>
      <c r="F133" s="16" t="n">
        <v>0.508460648148148</v>
      </c>
      <c r="G133" s="17" t="n">
        <f aca="false">SUM(F133-E133)</f>
        <v>0.108113425925926</v>
      </c>
      <c r="H133" s="18" t="str">
        <f aca="false">IF((G133&gt;$D$2),"+","-")</f>
        <v>+</v>
      </c>
      <c r="I133" s="17" t="n">
        <f aca="false">(ABS(G133-$D$2))</f>
        <v>0.0360296792328043</v>
      </c>
      <c r="J133" s="1" t="s">
        <v>12</v>
      </c>
    </row>
    <row r="134" customFormat="false" ht="12.75" hidden="false" customHeight="false" outlineLevel="0" collapsed="false">
      <c r="A134" s="13" t="n">
        <f aca="false">A133+1</f>
        <v>130</v>
      </c>
      <c r="B134" s="19" t="n">
        <v>156</v>
      </c>
      <c r="C134" s="15" t="s">
        <v>15</v>
      </c>
      <c r="D134" s="15" t="s">
        <v>16</v>
      </c>
      <c r="E134" s="16" t="n">
        <v>0.395833333333333</v>
      </c>
      <c r="F134" s="16" t="n">
        <v>0.431701388888889</v>
      </c>
      <c r="G134" s="17" t="n">
        <f aca="false">SUM(F134-E134)</f>
        <v>0.0358680555555556</v>
      </c>
      <c r="H134" s="18" t="str">
        <f aca="false">IF((G134&gt;$D$2),"+","-")</f>
        <v>-</v>
      </c>
      <c r="I134" s="17" t="n">
        <f aca="false">(ABS(G134-$D$2))</f>
        <v>0.0362156911375661</v>
      </c>
      <c r="J134" s="1" t="s">
        <v>12</v>
      </c>
    </row>
    <row r="135" customFormat="false" ht="12.75" hidden="false" customHeight="false" outlineLevel="0" collapsed="false">
      <c r="A135" s="13" t="n">
        <f aca="false">A134+1</f>
        <v>131</v>
      </c>
      <c r="B135" s="20" t="n">
        <v>151</v>
      </c>
      <c r="C135" s="15" t="s">
        <v>13</v>
      </c>
      <c r="D135" s="15" t="s">
        <v>14</v>
      </c>
      <c r="E135" s="16" t="n">
        <v>0.389583333333333</v>
      </c>
      <c r="F135" s="16" t="n">
        <v>0.4253125</v>
      </c>
      <c r="G135" s="17" t="n">
        <f aca="false">SUM(F135-E135)</f>
        <v>0.0357291666666666</v>
      </c>
      <c r="H135" s="18" t="str">
        <f aca="false">IF((G135&gt;$D$2),"+","-")</f>
        <v>-</v>
      </c>
      <c r="I135" s="17" t="n">
        <f aca="false">(ABS(G135-$D$2))</f>
        <v>0.036354580026455</v>
      </c>
      <c r="J135" s="1" t="s">
        <v>12</v>
      </c>
    </row>
    <row r="136" customFormat="false" ht="12.75" hidden="false" customHeight="false" outlineLevel="0" collapsed="false">
      <c r="A136" s="13" t="n">
        <f aca="false">A135+1</f>
        <v>132</v>
      </c>
      <c r="B136" s="19" t="n">
        <v>107</v>
      </c>
      <c r="C136" s="21" t="s">
        <v>225</v>
      </c>
      <c r="D136" s="21" t="s">
        <v>14</v>
      </c>
      <c r="E136" s="22" t="n">
        <v>0.378819444444444</v>
      </c>
      <c r="F136" s="16" t="n">
        <v>0.488113425925926</v>
      </c>
      <c r="G136" s="17" t="n">
        <f aca="false">SUM(F136-E136)</f>
        <v>0.109293981481482</v>
      </c>
      <c r="H136" s="18" t="str">
        <f aca="false">IF((G136&gt;$D$2),"+","-")</f>
        <v>+</v>
      </c>
      <c r="I136" s="17" t="n">
        <f aca="false">(ABS(G136-$D$2))</f>
        <v>0.0372102347883598</v>
      </c>
      <c r="J136" s="1" t="s">
        <v>12</v>
      </c>
    </row>
    <row r="137" customFormat="false" ht="12.75" hidden="false" customHeight="false" outlineLevel="0" collapsed="false">
      <c r="A137" s="13" t="n">
        <f aca="false">A136+1</f>
        <v>133</v>
      </c>
      <c r="B137" s="20" t="n">
        <v>105</v>
      </c>
      <c r="C137" s="15" t="s">
        <v>137</v>
      </c>
      <c r="D137" s="15" t="s">
        <v>226</v>
      </c>
      <c r="E137" s="16" t="n">
        <v>0.378819444444444</v>
      </c>
      <c r="F137" s="16" t="n">
        <v>0.48875</v>
      </c>
      <c r="G137" s="17" t="n">
        <f aca="false">SUM(F137-E137)</f>
        <v>0.109930555555556</v>
      </c>
      <c r="H137" s="18" t="str">
        <f aca="false">IF((G137&gt;$D$2),"+","-")</f>
        <v>+</v>
      </c>
      <c r="I137" s="17" t="n">
        <f aca="false">(ABS(G137-$D$2))</f>
        <v>0.0378468088624339</v>
      </c>
      <c r="J137" s="1" t="s">
        <v>65</v>
      </c>
    </row>
    <row r="138" customFormat="false" ht="12.75" hidden="false" customHeight="false" outlineLevel="0" collapsed="false">
      <c r="A138" s="13" t="n">
        <f aca="false">A137+1</f>
        <v>134</v>
      </c>
      <c r="B138" s="19" t="n">
        <v>54</v>
      </c>
      <c r="C138" s="15" t="s">
        <v>10</v>
      </c>
      <c r="D138" s="15" t="s">
        <v>11</v>
      </c>
      <c r="E138" s="16" t="n">
        <v>0.371875</v>
      </c>
      <c r="F138" s="16" t="n">
        <v>0.405856481481482</v>
      </c>
      <c r="G138" s="17" t="n">
        <f aca="false">SUM(F138-E138)</f>
        <v>0.0339814814814815</v>
      </c>
      <c r="H138" s="18" t="str">
        <f aca="false">IF((G138&gt;$D$2),"+","-")</f>
        <v>-</v>
      </c>
      <c r="I138" s="17" t="n">
        <f aca="false">(ABS(G138-$D$2))</f>
        <v>0.0381022652116402</v>
      </c>
      <c r="J138" s="1" t="s">
        <v>12</v>
      </c>
    </row>
    <row r="139" customFormat="false" ht="12.75" hidden="false" customHeight="false" outlineLevel="0" collapsed="false">
      <c r="A139" s="13" t="n">
        <f aca="false">A138+1</f>
        <v>135</v>
      </c>
      <c r="B139" s="20" t="n">
        <v>84</v>
      </c>
      <c r="C139" s="15" t="s">
        <v>227</v>
      </c>
      <c r="D139" s="15" t="s">
        <v>228</v>
      </c>
      <c r="E139" s="16" t="n">
        <v>0.380555555555556</v>
      </c>
      <c r="F139" s="16" t="n">
        <v>0.492280092592593</v>
      </c>
      <c r="G139" s="17" t="n">
        <f aca="false">SUM(F139-E139)</f>
        <v>0.111724537037037</v>
      </c>
      <c r="H139" s="18" t="str">
        <f aca="false">IF((G139&gt;$D$2),"+","-")</f>
        <v>+</v>
      </c>
      <c r="I139" s="17" t="n">
        <f aca="false">(ABS(G139-$D$2))</f>
        <v>0.0396407903439154</v>
      </c>
      <c r="J139" s="1" t="s">
        <v>65</v>
      </c>
    </row>
    <row r="140" customFormat="false" ht="12.75" hidden="false" customHeight="false" outlineLevel="0" collapsed="false">
      <c r="A140" s="13" t="n">
        <f aca="false">A139+1</f>
        <v>136</v>
      </c>
      <c r="B140" s="19" t="n">
        <v>79</v>
      </c>
      <c r="C140" s="15" t="s">
        <v>229</v>
      </c>
      <c r="D140" s="15" t="s">
        <v>228</v>
      </c>
      <c r="E140" s="16" t="n">
        <v>0.380555555555556</v>
      </c>
      <c r="F140" s="16" t="n">
        <v>0.492349537037037</v>
      </c>
      <c r="G140" s="17" t="n">
        <f aca="false">SUM(F140-E140)</f>
        <v>0.111793981481482</v>
      </c>
      <c r="H140" s="18" t="str">
        <f aca="false">IF((G140&gt;$D$2),"+","-")</f>
        <v>+</v>
      </c>
      <c r="I140" s="17" t="n">
        <f aca="false">(ABS(G140-$D$2))</f>
        <v>0.0397102347883598</v>
      </c>
      <c r="J140" s="1" t="s">
        <v>65</v>
      </c>
    </row>
    <row r="141" customFormat="false" ht="12.75" hidden="false" customHeight="false" outlineLevel="0" collapsed="false">
      <c r="A141" s="13" t="n">
        <f aca="false">A140+1</f>
        <v>137</v>
      </c>
      <c r="B141" s="20" t="n">
        <v>81</v>
      </c>
      <c r="C141" s="15" t="s">
        <v>230</v>
      </c>
      <c r="D141" s="15" t="s">
        <v>231</v>
      </c>
      <c r="E141" s="16" t="n">
        <v>0.380555555555556</v>
      </c>
      <c r="F141" s="16" t="n">
        <v>0.4928125</v>
      </c>
      <c r="G141" s="17" t="n">
        <f aca="false">SUM(F141-E141)</f>
        <v>0.112256944444445</v>
      </c>
      <c r="H141" s="18" t="str">
        <f aca="false">IF((G141&gt;$D$2),"+","-")</f>
        <v>+</v>
      </c>
      <c r="I141" s="17" t="n">
        <f aca="false">(ABS(G141-$D$2))</f>
        <v>0.0401731977513228</v>
      </c>
      <c r="J141" s="1" t="s">
        <v>12</v>
      </c>
    </row>
    <row r="142" customFormat="false" ht="12.75" hidden="false" customHeight="false" outlineLevel="0" collapsed="false">
      <c r="A142" s="13" t="n">
        <f aca="false">A141+1</f>
        <v>138</v>
      </c>
      <c r="B142" s="19" t="n">
        <v>21</v>
      </c>
      <c r="C142" s="15" t="s">
        <v>232</v>
      </c>
      <c r="D142" s="15" t="s">
        <v>28</v>
      </c>
      <c r="E142" s="16" t="n">
        <v>0.343055555555556</v>
      </c>
      <c r="F142" s="16" t="n">
        <v>0.461273148148148</v>
      </c>
      <c r="G142" s="17" t="n">
        <f aca="false">SUM(F142-E142)</f>
        <v>0.118217592592593</v>
      </c>
      <c r="H142" s="18" t="str">
        <f aca="false">IF((G142&gt;$D$2),"+","-")</f>
        <v>+</v>
      </c>
      <c r="I142" s="17" t="n">
        <f aca="false">(ABS(G142-$D$2))</f>
        <v>0.046133845899471</v>
      </c>
      <c r="J142" s="1" t="s">
        <v>12</v>
      </c>
    </row>
    <row r="143" customFormat="false" ht="12.75" hidden="false" customHeight="false" outlineLevel="0" collapsed="false">
      <c r="A143" s="13" t="n">
        <f aca="false">A142+1</f>
        <v>139</v>
      </c>
      <c r="B143" s="20" t="n">
        <v>24</v>
      </c>
      <c r="C143" s="15" t="s">
        <v>233</v>
      </c>
      <c r="D143" s="15" t="s">
        <v>234</v>
      </c>
      <c r="E143" s="16" t="n">
        <v>0.343055555555556</v>
      </c>
      <c r="F143" s="16" t="n">
        <v>0.461400462962963</v>
      </c>
      <c r="G143" s="17" t="n">
        <f aca="false">SUM(F143-E143)</f>
        <v>0.118344907407407</v>
      </c>
      <c r="H143" s="18" t="str">
        <f aca="false">IF((G143&gt;$D$2),"+","-")</f>
        <v>+</v>
      </c>
      <c r="I143" s="17" t="n">
        <f aca="false">(ABS(G143-$D$2))</f>
        <v>0.0462611607142858</v>
      </c>
      <c r="J143" s="1" t="s">
        <v>65</v>
      </c>
    </row>
    <row r="144" customFormat="false" ht="12.75" hidden="false" customHeight="false" outlineLevel="0" collapsed="false">
      <c r="A144" s="13" t="n">
        <f aca="false">A143+1</f>
        <v>140</v>
      </c>
      <c r="B144" s="19" t="n">
        <v>2</v>
      </c>
      <c r="C144" s="21" t="s">
        <v>235</v>
      </c>
      <c r="D144" s="21" t="s">
        <v>110</v>
      </c>
      <c r="E144" s="22" t="n">
        <v>0.346527777777778</v>
      </c>
      <c r="F144" s="16" t="n">
        <v>0.481689814814815</v>
      </c>
      <c r="G144" s="17" t="n">
        <f aca="false">SUM(F144-E144)</f>
        <v>0.135162037037037</v>
      </c>
      <c r="H144" s="18" t="str">
        <f aca="false">IF((G144&gt;$D$2),"+","-")</f>
        <v>+</v>
      </c>
      <c r="I144" s="17" t="n">
        <f aca="false">(ABS(G144-$D$2))</f>
        <v>0.0630782903439154</v>
      </c>
      <c r="J144" s="1" t="s">
        <v>12</v>
      </c>
    </row>
    <row r="145" customFormat="false" ht="12.75" hidden="false" customHeight="false" outlineLevel="0" collapsed="false">
      <c r="A145" s="13"/>
      <c r="B145" s="26"/>
      <c r="C145" s="15"/>
      <c r="D145" s="15"/>
      <c r="E145" s="16"/>
      <c r="F145" s="16"/>
      <c r="G145" s="17"/>
      <c r="H145" s="18"/>
      <c r="I145" s="17"/>
    </row>
    <row r="146" customFormat="false" ht="12.75" hidden="false" customHeight="false" outlineLevel="0" collapsed="false">
      <c r="A146" s="13"/>
      <c r="B146" s="26"/>
      <c r="C146" s="15"/>
      <c r="D146" s="15"/>
      <c r="E146" s="22"/>
      <c r="F146" s="16"/>
      <c r="G146" s="17"/>
      <c r="H146" s="18"/>
      <c r="I146" s="17"/>
    </row>
    <row r="147" customFormat="false" ht="12.75" hidden="false" customHeight="false" outlineLevel="0" collapsed="false">
      <c r="A147" s="13"/>
      <c r="B147" s="26"/>
      <c r="C147" s="15"/>
      <c r="D147" s="15"/>
      <c r="E147" s="16"/>
      <c r="F147" s="22"/>
      <c r="G147" s="17"/>
      <c r="H147" s="18"/>
      <c r="I147" s="17"/>
    </row>
    <row r="148" customFormat="false" ht="12.75" hidden="false" customHeight="false" outlineLevel="0" collapsed="false">
      <c r="A148" s="13"/>
      <c r="B148" s="26"/>
      <c r="C148" s="21"/>
      <c r="D148" s="21"/>
      <c r="E148" s="22"/>
      <c r="F148" s="16"/>
      <c r="G148" s="17"/>
      <c r="H148" s="18"/>
      <c r="I148" s="17"/>
    </row>
    <row r="149" customFormat="false" ht="12.75" hidden="false" customHeight="false" outlineLevel="0" collapsed="false">
      <c r="A149" s="13"/>
      <c r="B149" s="26"/>
      <c r="C149" s="15"/>
      <c r="D149" s="15"/>
      <c r="E149" s="16"/>
      <c r="F149" s="16"/>
      <c r="G149" s="17"/>
      <c r="H149" s="18"/>
      <c r="I149" s="17"/>
    </row>
    <row r="150" customFormat="false" ht="12.75" hidden="false" customHeight="false" outlineLevel="0" collapsed="false">
      <c r="A150" s="13"/>
      <c r="B150" s="26"/>
      <c r="C150" s="15"/>
      <c r="D150" s="15"/>
      <c r="E150" s="17"/>
      <c r="F150" s="16"/>
      <c r="G150" s="17"/>
      <c r="H150" s="18"/>
      <c r="I150" s="17"/>
    </row>
    <row r="151" customFormat="false" ht="12.75" hidden="false" customHeight="false" outlineLevel="0" collapsed="false">
      <c r="A151" s="13"/>
      <c r="B151" s="26"/>
      <c r="C151" s="15"/>
      <c r="D151" s="15"/>
      <c r="E151" s="22"/>
      <c r="F151" s="22"/>
      <c r="G151" s="17"/>
      <c r="H151" s="18"/>
      <c r="I151" s="17"/>
    </row>
    <row r="152" customFormat="false" ht="12.75" hidden="false" customHeight="false" outlineLevel="0" collapsed="false">
      <c r="A152" s="13"/>
      <c r="B152" s="26"/>
      <c r="C152" s="15"/>
      <c r="D152" s="15"/>
      <c r="E152" s="16"/>
      <c r="F152" s="16"/>
      <c r="G152" s="17"/>
      <c r="H152" s="18"/>
      <c r="I152" s="17"/>
    </row>
    <row r="153" customFormat="false" ht="12.75" hidden="false" customHeight="false" outlineLevel="0" collapsed="false">
      <c r="A153" s="13"/>
      <c r="B153" s="26"/>
      <c r="C153" s="15"/>
      <c r="D153" s="15"/>
      <c r="E153" s="22"/>
      <c r="F153" s="16"/>
      <c r="G153" s="17"/>
      <c r="H153" s="18"/>
      <c r="I153" s="17"/>
    </row>
    <row r="154" customFormat="false" ht="12.75" hidden="false" customHeight="false" outlineLevel="0" collapsed="false">
      <c r="A154" s="13"/>
      <c r="B154" s="26"/>
      <c r="C154" s="15"/>
      <c r="D154" s="15"/>
      <c r="E154" s="16"/>
      <c r="F154" s="22"/>
      <c r="G154" s="17"/>
      <c r="H154" s="18"/>
      <c r="I154" s="17"/>
    </row>
    <row r="155" customFormat="false" ht="12.75" hidden="false" customHeight="false" outlineLevel="0" collapsed="false">
      <c r="A155" s="13"/>
      <c r="B155" s="26"/>
      <c r="C155" s="21"/>
      <c r="D155" s="21"/>
      <c r="E155" s="22"/>
      <c r="F155" s="16"/>
      <c r="G155" s="17"/>
      <c r="H155" s="18"/>
      <c r="I155" s="17"/>
    </row>
    <row r="156" customFormat="false" ht="12.75" hidden="false" customHeight="false" outlineLevel="0" collapsed="false">
      <c r="A156" s="13"/>
      <c r="B156" s="26"/>
      <c r="C156" s="15"/>
      <c r="D156" s="15"/>
      <c r="E156" s="16"/>
      <c r="F156" s="22"/>
      <c r="G156" s="17"/>
      <c r="H156" s="18"/>
      <c r="I156" s="17"/>
    </row>
    <row r="157" customFormat="false" ht="12.75" hidden="false" customHeight="false" outlineLevel="0" collapsed="false">
      <c r="A157" s="13"/>
      <c r="B157" s="19" t="n">
        <v>29</v>
      </c>
      <c r="C157" s="15" t="s">
        <v>236</v>
      </c>
      <c r="D157" s="15" t="s">
        <v>237</v>
      </c>
      <c r="E157" s="16" t="n">
        <v>0.369791666666667</v>
      </c>
      <c r="F157" s="16"/>
      <c r="G157" s="17" t="n">
        <f aca="false">SUM(F157-E157)</f>
        <v>-0.369791666666667</v>
      </c>
      <c r="H157" s="18" t="str">
        <f aca="false">IF((G157&gt;$D$2),"+","-")</f>
        <v>-</v>
      </c>
      <c r="I157" s="17" t="n">
        <f aca="false">(ABS(G157-$D$2))</f>
        <v>0.441875413359788</v>
      </c>
      <c r="J157" s="1" t="s">
        <v>12</v>
      </c>
      <c r="K157" s="27" t="s">
        <v>238</v>
      </c>
      <c r="L157" s="27"/>
    </row>
    <row r="158" customFormat="false" ht="12.75" hidden="false" customHeight="false" outlineLevel="0" collapsed="false">
      <c r="A158" s="13"/>
      <c r="B158" s="19" t="n">
        <v>61</v>
      </c>
      <c r="C158" s="21" t="s">
        <v>239</v>
      </c>
      <c r="D158" s="21" t="s">
        <v>240</v>
      </c>
      <c r="E158" s="22"/>
      <c r="F158" s="16"/>
      <c r="G158" s="17" t="n">
        <f aca="false">SUM(F158-E158)</f>
        <v>0</v>
      </c>
      <c r="H158" s="18" t="str">
        <f aca="false">IF((G158&gt;$D$2),"+","-")</f>
        <v>-</v>
      </c>
      <c r="I158" s="17" t="n">
        <f aca="false">(ABS(G158-$D$2))</f>
        <v>0.0720837466931217</v>
      </c>
      <c r="K158" s="27" t="s">
        <v>241</v>
      </c>
    </row>
    <row r="159" customFormat="false" ht="12.75" hidden="false" customHeight="false" outlineLevel="0" collapsed="false">
      <c r="A159" s="13"/>
      <c r="B159" s="20" t="n">
        <v>59</v>
      </c>
      <c r="C159" s="15" t="s">
        <v>242</v>
      </c>
      <c r="D159" s="15" t="s">
        <v>30</v>
      </c>
      <c r="E159" s="16" t="n">
        <v>0.374652777777778</v>
      </c>
      <c r="F159" s="16"/>
      <c r="G159" s="17" t="n">
        <f aca="false">SUM(F159-E159)</f>
        <v>-0.374652777777778</v>
      </c>
      <c r="H159" s="18" t="str">
        <f aca="false">IF((G159&gt;$D$2),"+","-")</f>
        <v>-</v>
      </c>
      <c r="I159" s="17" t="n">
        <f aca="false">(ABS(G159-$D$2))</f>
        <v>0.446736524470899</v>
      </c>
      <c r="J159" s="1" t="s">
        <v>12</v>
      </c>
      <c r="K159" s="27" t="s">
        <v>238</v>
      </c>
      <c r="L159" s="27"/>
    </row>
    <row r="160" customFormat="false" ht="12.75" hidden="false" customHeight="false" outlineLevel="0" collapsed="false">
      <c r="A160" s="13"/>
      <c r="B160" s="19" t="n">
        <v>110</v>
      </c>
      <c r="C160" s="15" t="s">
        <v>243</v>
      </c>
      <c r="D160" s="15" t="s">
        <v>89</v>
      </c>
      <c r="E160" s="16" t="n">
        <v>0.394444444444444</v>
      </c>
      <c r="F160" s="16"/>
      <c r="G160" s="17" t="n">
        <f aca="false">SUM(F160-E160)</f>
        <v>-0.394444444444444</v>
      </c>
      <c r="H160" s="18" t="str">
        <f aca="false">IF((G160&gt;$D$2),"+","-")</f>
        <v>-</v>
      </c>
      <c r="I160" s="17" t="n">
        <f aca="false">(ABS(G160-$D$2))</f>
        <v>0.466528191137566</v>
      </c>
      <c r="J160" s="1" t="s">
        <v>12</v>
      </c>
      <c r="K160" s="27" t="s">
        <v>238</v>
      </c>
      <c r="L160" s="27"/>
    </row>
    <row r="161" customFormat="false" ht="12.75" hidden="false" customHeight="false" outlineLevel="0" collapsed="false">
      <c r="A161" s="13"/>
      <c r="B161" s="20" t="n">
        <v>153</v>
      </c>
      <c r="C161" s="21" t="s">
        <v>244</v>
      </c>
      <c r="D161" s="21" t="s">
        <v>245</v>
      </c>
      <c r="E161" s="16" t="n">
        <v>0.397569444444444</v>
      </c>
      <c r="F161" s="16"/>
      <c r="G161" s="17" t="n">
        <f aca="false">SUM(F161-E161)</f>
        <v>-0.397569444444444</v>
      </c>
      <c r="H161" s="18" t="str">
        <f aca="false">IF((G161&gt;$D$2),"+","-")</f>
        <v>-</v>
      </c>
      <c r="I161" s="17" t="n">
        <f aca="false">(ABS(G161-$D$2))</f>
        <v>0.469653191137566</v>
      </c>
      <c r="J161" s="1" t="s">
        <v>12</v>
      </c>
      <c r="K161" s="27" t="s">
        <v>238</v>
      </c>
      <c r="L161" s="27"/>
    </row>
    <row r="162" customFormat="false" ht="12.75" hidden="false" customHeight="false" outlineLevel="0" collapsed="false">
      <c r="A162" s="13"/>
      <c r="B162" s="19" t="n">
        <v>124</v>
      </c>
      <c r="C162" s="15" t="s">
        <v>200</v>
      </c>
      <c r="D162" s="15" t="s">
        <v>64</v>
      </c>
      <c r="E162" s="16" t="n">
        <v>0.398263888888889</v>
      </c>
      <c r="F162" s="16"/>
      <c r="G162" s="17" t="n">
        <f aca="false">SUM(F162-E162)</f>
        <v>-0.398263888888889</v>
      </c>
      <c r="H162" s="18" t="str">
        <f aca="false">IF((G162&gt;$D$2),"+","-")</f>
        <v>-</v>
      </c>
      <c r="I162" s="17" t="n">
        <f aca="false">(ABS(G162-$D$2))</f>
        <v>0.470347635582011</v>
      </c>
      <c r="J162" s="1" t="s">
        <v>65</v>
      </c>
      <c r="K162" s="27" t="s">
        <v>241</v>
      </c>
    </row>
    <row r="163" customFormat="false" ht="12.75" hidden="false" customHeight="false" outlineLevel="0" collapsed="false">
      <c r="A163" s="13"/>
      <c r="B163" s="19" t="n">
        <v>120</v>
      </c>
      <c r="C163" s="15" t="s">
        <v>184</v>
      </c>
      <c r="D163" s="15" t="s">
        <v>228</v>
      </c>
      <c r="E163" s="16" t="n">
        <v>0.398263888888889</v>
      </c>
      <c r="F163" s="16"/>
      <c r="G163" s="17" t="n">
        <f aca="false">SUM(F163-E163)</f>
        <v>-0.398263888888889</v>
      </c>
      <c r="H163" s="18" t="str">
        <f aca="false">IF((G163&gt;$D$2),"+","-")</f>
        <v>-</v>
      </c>
      <c r="I163" s="17" t="n">
        <f aca="false">(ABS(G163-$D$2))</f>
        <v>0.470347635582011</v>
      </c>
      <c r="J163" s="1" t="s">
        <v>65</v>
      </c>
      <c r="K163" s="27" t="s">
        <v>241</v>
      </c>
    </row>
    <row r="164" customFormat="false" ht="12.75" hidden="false" customHeight="false" outlineLevel="0" collapsed="false">
      <c r="A164" s="13"/>
      <c r="B164" s="20" t="n">
        <v>55</v>
      </c>
      <c r="C164" s="21" t="s">
        <v>246</v>
      </c>
      <c r="D164" s="21" t="s">
        <v>247</v>
      </c>
      <c r="E164" s="17" t="n">
        <v>0.352083333333333</v>
      </c>
      <c r="F164" s="16"/>
      <c r="G164" s="17" t="n">
        <f aca="false">SUM(F164-E164)</f>
        <v>-0.352083333333333</v>
      </c>
      <c r="H164" s="18" t="str">
        <f aca="false">IF((G164&gt;$D$2),"+","-")</f>
        <v>-</v>
      </c>
      <c r="I164" s="17" t="n">
        <f aca="false">(ABS(G164-$D$2))</f>
        <v>0.424167080026455</v>
      </c>
      <c r="J164" s="1" t="s">
        <v>65</v>
      </c>
      <c r="K164" s="27" t="s">
        <v>241</v>
      </c>
    </row>
    <row r="165" customFormat="false" ht="12.75" hidden="false" customHeight="false" outlineLevel="0" collapsed="false">
      <c r="A165" s="13"/>
      <c r="B165" s="19" t="n">
        <v>90</v>
      </c>
      <c r="C165" s="15" t="s">
        <v>248</v>
      </c>
      <c r="D165" s="15" t="s">
        <v>249</v>
      </c>
      <c r="E165" s="16" t="n">
        <v>0.379166666666667</v>
      </c>
      <c r="F165" s="16"/>
      <c r="G165" s="17" t="n">
        <f aca="false">SUM(F165-E165)</f>
        <v>-0.379166666666667</v>
      </c>
      <c r="H165" s="18" t="str">
        <f aca="false">IF((G165&gt;$D$2),"+","-")</f>
        <v>-</v>
      </c>
      <c r="I165" s="17" t="n">
        <f aca="false">(ABS(G165-$D$2))</f>
        <v>0.451250413359788</v>
      </c>
      <c r="J165" s="1" t="s">
        <v>65</v>
      </c>
      <c r="K165" s="27" t="s">
        <v>238</v>
      </c>
      <c r="L165" s="27"/>
    </row>
    <row r="166" customFormat="false" ht="12.75" hidden="false" customHeight="false" outlineLevel="0" collapsed="false">
      <c r="A166" s="13"/>
      <c r="B166" s="19" t="n">
        <v>154</v>
      </c>
      <c r="C166" s="21" t="s">
        <v>250</v>
      </c>
      <c r="D166" s="21" t="s">
        <v>251</v>
      </c>
      <c r="E166" s="16" t="n">
        <v>0.397916666666667</v>
      </c>
      <c r="F166" s="22"/>
      <c r="G166" s="17" t="n">
        <f aca="false">SUM(F166-E166)</f>
        <v>-0.397916666666667</v>
      </c>
      <c r="H166" s="18" t="str">
        <f aca="false">IF((G166&gt;$D$2),"+","-")</f>
        <v>-</v>
      </c>
      <c r="I166" s="17" t="n">
        <f aca="false">(ABS(G166-$D$2))</f>
        <v>0.470000413359788</v>
      </c>
      <c r="J166" s="1" t="s">
        <v>12</v>
      </c>
      <c r="K166" s="27" t="s">
        <v>238</v>
      </c>
      <c r="L166" s="27"/>
    </row>
    <row r="167" customFormat="false" ht="12.75" hidden="false" customHeight="false" outlineLevel="0" collapsed="false">
      <c r="A167" s="13"/>
      <c r="B167" s="26"/>
      <c r="C167" s="15"/>
      <c r="D167" s="15"/>
      <c r="E167" s="16"/>
      <c r="F167" s="16"/>
      <c r="G167" s="17"/>
      <c r="H167" s="18"/>
      <c r="I167" s="17"/>
    </row>
    <row r="168" customFormat="false" ht="12.75" hidden="false" customHeight="false" outlineLevel="0" collapsed="false">
      <c r="A168" s="13"/>
      <c r="B168" s="26"/>
      <c r="C168" s="15"/>
      <c r="D168" s="15"/>
      <c r="E168" s="16"/>
      <c r="F168" s="16"/>
      <c r="G168" s="17"/>
      <c r="H168" s="18"/>
      <c r="I168" s="17"/>
    </row>
    <row r="169" customFormat="false" ht="12.75" hidden="false" customHeight="false" outlineLevel="0" collapsed="false">
      <c r="A169" s="13"/>
      <c r="B169" s="26"/>
      <c r="C169" s="15"/>
      <c r="D169" s="15"/>
      <c r="E169" s="16"/>
      <c r="F169" s="16"/>
      <c r="G169" s="17"/>
      <c r="H169" s="18"/>
      <c r="I169" s="17"/>
    </row>
    <row r="170" customFormat="false" ht="12.75" hidden="false" customHeight="false" outlineLevel="0" collapsed="false">
      <c r="A170" s="13"/>
      <c r="B170" s="26"/>
      <c r="C170" s="15"/>
      <c r="D170" s="15"/>
      <c r="E170" s="16"/>
      <c r="F170" s="16"/>
      <c r="G170" s="17"/>
      <c r="H170" s="18"/>
      <c r="I170" s="17"/>
    </row>
    <row r="171" customFormat="false" ht="12.75" hidden="false" customHeight="false" outlineLevel="0" collapsed="false">
      <c r="A171" s="13"/>
      <c r="B171" s="26"/>
      <c r="C171" s="15"/>
      <c r="D171" s="15"/>
      <c r="E171" s="16"/>
      <c r="F171" s="16"/>
      <c r="G171" s="17"/>
      <c r="H171" s="18"/>
      <c r="I171" s="17"/>
    </row>
    <row r="172" customFormat="false" ht="12.75" hidden="false" customHeight="false" outlineLevel="0" collapsed="false">
      <c r="A172" s="13"/>
      <c r="B172" s="26"/>
      <c r="C172" s="15"/>
      <c r="D172" s="15"/>
      <c r="E172" s="16"/>
      <c r="F172" s="16"/>
      <c r="G172" s="17"/>
      <c r="H172" s="18"/>
      <c r="I172" s="17"/>
    </row>
    <row r="173" customFormat="false" ht="12.75" hidden="false" customHeight="false" outlineLevel="0" collapsed="false">
      <c r="A173" s="13"/>
      <c r="B173" s="26"/>
      <c r="C173" s="15"/>
      <c r="D173" s="15"/>
      <c r="E173" s="16"/>
      <c r="F173" s="16"/>
      <c r="G173" s="17"/>
      <c r="H173" s="18"/>
      <c r="I173" s="17"/>
    </row>
    <row r="174" customFormat="false" ht="12.75" hidden="false" customHeight="false" outlineLevel="0" collapsed="false">
      <c r="A174" s="13"/>
      <c r="B174" s="26"/>
      <c r="C174" s="15"/>
      <c r="D174" s="15"/>
      <c r="E174" s="16"/>
      <c r="F174" s="16"/>
      <c r="G174" s="17"/>
      <c r="H174" s="18"/>
      <c r="I174" s="17"/>
    </row>
    <row r="175" customFormat="false" ht="12.75" hidden="false" customHeight="false" outlineLevel="0" collapsed="false">
      <c r="A175" s="13"/>
      <c r="B175" s="26"/>
      <c r="C175" s="15"/>
      <c r="D175" s="15"/>
      <c r="E175" s="16"/>
      <c r="F175" s="16"/>
      <c r="G175" s="17"/>
      <c r="H175" s="18"/>
      <c r="I175" s="17"/>
    </row>
    <row r="176" customFormat="false" ht="12.75" hidden="false" customHeight="false" outlineLevel="0" collapsed="false">
      <c r="A176" s="13"/>
      <c r="B176" s="26"/>
      <c r="C176" s="15"/>
      <c r="D176" s="15"/>
      <c r="E176" s="16"/>
      <c r="F176" s="16"/>
      <c r="G176" s="17"/>
      <c r="H176" s="18"/>
      <c r="I176" s="17"/>
    </row>
    <row r="177" customFormat="false" ht="12.75" hidden="false" customHeight="false" outlineLevel="0" collapsed="false">
      <c r="A177" s="13"/>
      <c r="B177" s="26"/>
      <c r="C177" s="15"/>
      <c r="D177" s="15"/>
      <c r="E177" s="16"/>
      <c r="F177" s="16"/>
      <c r="G177" s="17"/>
      <c r="H177" s="18"/>
      <c r="I177" s="17"/>
    </row>
    <row r="178" customFormat="false" ht="12.75" hidden="false" customHeight="false" outlineLevel="0" collapsed="false">
      <c r="A178" s="13"/>
      <c r="B178" s="26"/>
      <c r="C178" s="15"/>
      <c r="D178" s="15"/>
      <c r="E178" s="16"/>
      <c r="F178" s="16"/>
      <c r="G178" s="17"/>
      <c r="H178" s="18"/>
      <c r="I178" s="17"/>
    </row>
    <row r="179" customFormat="false" ht="12.75" hidden="false" customHeight="false" outlineLevel="0" collapsed="false">
      <c r="A179" s="13"/>
      <c r="B179" s="26"/>
      <c r="C179" s="15"/>
      <c r="D179" s="15"/>
      <c r="E179" s="16"/>
      <c r="F179" s="16"/>
      <c r="G179" s="17"/>
      <c r="H179" s="18"/>
      <c r="I179" s="17"/>
    </row>
    <row r="180" customFormat="false" ht="12.75" hidden="false" customHeight="false" outlineLevel="0" collapsed="false">
      <c r="A180" s="13"/>
      <c r="B180" s="26"/>
      <c r="C180" s="15"/>
      <c r="D180" s="15"/>
      <c r="E180" s="16"/>
      <c r="F180" s="16"/>
      <c r="G180" s="17"/>
      <c r="H180" s="18"/>
      <c r="I180" s="17"/>
    </row>
    <row r="181" customFormat="false" ht="12.75" hidden="false" customHeight="false" outlineLevel="0" collapsed="false">
      <c r="A181" s="13"/>
      <c r="B181" s="26"/>
      <c r="C181" s="21"/>
      <c r="D181" s="21"/>
      <c r="E181" s="16"/>
      <c r="F181" s="16"/>
      <c r="G181" s="17"/>
      <c r="H181" s="18"/>
      <c r="I181" s="17"/>
    </row>
    <row r="182" customFormat="false" ht="12.75" hidden="false" customHeight="false" outlineLevel="0" collapsed="false">
      <c r="A182" s="13"/>
      <c r="B182" s="26"/>
      <c r="C182" s="21"/>
      <c r="D182" s="21"/>
      <c r="E182" s="16"/>
      <c r="F182" s="16"/>
      <c r="G182" s="17"/>
      <c r="H182" s="18"/>
      <c r="I182" s="17"/>
    </row>
    <row r="183" customFormat="false" ht="12.75" hidden="false" customHeight="false" outlineLevel="0" collapsed="false">
      <c r="A183" s="13"/>
      <c r="B183" s="26"/>
      <c r="C183" s="15"/>
      <c r="D183" s="15"/>
      <c r="E183" s="16"/>
      <c r="F183" s="16"/>
      <c r="G183" s="17"/>
      <c r="H183" s="18"/>
      <c r="I183" s="17"/>
    </row>
    <row r="184" customFormat="false" ht="12.75" hidden="false" customHeight="false" outlineLevel="0" collapsed="false">
      <c r="A184" s="13"/>
      <c r="B184" s="26"/>
      <c r="C184" s="15"/>
      <c r="D184" s="15"/>
      <c r="E184" s="16"/>
      <c r="F184" s="16"/>
      <c r="G184" s="17"/>
      <c r="H184" s="18"/>
      <c r="I184" s="17"/>
    </row>
    <row r="185" customFormat="false" ht="12.75" hidden="false" customHeight="false" outlineLevel="0" collapsed="false">
      <c r="A185" s="13"/>
      <c r="B185" s="26"/>
      <c r="C185" s="15"/>
      <c r="D185" s="15"/>
      <c r="E185" s="16"/>
      <c r="F185" s="16"/>
      <c r="G185" s="17"/>
      <c r="H185" s="18"/>
      <c r="I185" s="17"/>
    </row>
    <row r="186" customFormat="false" ht="12.75" hidden="false" customHeight="false" outlineLevel="0" collapsed="false">
      <c r="A186" s="13"/>
      <c r="B186" s="26"/>
      <c r="C186" s="15"/>
      <c r="D186" s="15"/>
      <c r="E186" s="16"/>
      <c r="F186" s="22"/>
      <c r="G186" s="17"/>
      <c r="H186" s="18"/>
      <c r="I186" s="17"/>
    </row>
    <row r="187" customFormat="false" ht="12.75" hidden="false" customHeight="false" outlineLevel="0" collapsed="false">
      <c r="A187" s="13"/>
      <c r="B187" s="26"/>
      <c r="C187" s="15"/>
      <c r="D187" s="21"/>
      <c r="E187" s="16"/>
      <c r="F187" s="16"/>
      <c r="G187" s="17"/>
      <c r="H187" s="18"/>
      <c r="I187" s="17"/>
    </row>
    <row r="188" customFormat="false" ht="12.75" hidden="false" customHeight="false" outlineLevel="0" collapsed="false">
      <c r="A188" s="13"/>
      <c r="B188" s="26"/>
      <c r="C188" s="15"/>
      <c r="D188" s="15"/>
      <c r="E188" s="16"/>
      <c r="F188" s="16"/>
      <c r="G188" s="17"/>
      <c r="H188" s="18"/>
      <c r="I188" s="17"/>
    </row>
    <row r="189" customFormat="false" ht="12.75" hidden="false" customHeight="false" outlineLevel="0" collapsed="false">
      <c r="A189" s="13"/>
      <c r="B189" s="26"/>
      <c r="C189" s="15"/>
      <c r="D189" s="15"/>
      <c r="E189" s="16"/>
      <c r="F189" s="16"/>
      <c r="G189" s="17"/>
      <c r="H189" s="18"/>
      <c r="I189" s="17"/>
    </row>
    <row r="190" customFormat="false" ht="12.75" hidden="false" customHeight="false" outlineLevel="0" collapsed="false">
      <c r="A190" s="13"/>
      <c r="B190" s="26"/>
      <c r="C190" s="15"/>
      <c r="D190" s="15"/>
      <c r="E190" s="16"/>
      <c r="F190" s="16"/>
      <c r="G190" s="17"/>
      <c r="H190" s="18"/>
      <c r="I190" s="17"/>
    </row>
    <row r="191" customFormat="false" ht="12.75" hidden="false" customHeight="false" outlineLevel="0" collapsed="false">
      <c r="A191" s="13"/>
      <c r="B191" s="26"/>
      <c r="C191" s="15"/>
      <c r="D191" s="15"/>
      <c r="E191" s="16"/>
      <c r="F191" s="16"/>
      <c r="G191" s="17"/>
      <c r="H191" s="18"/>
      <c r="I191" s="17"/>
    </row>
    <row r="192" customFormat="false" ht="12.75" hidden="false" customHeight="false" outlineLevel="0" collapsed="false">
      <c r="A192" s="13"/>
      <c r="B192" s="26"/>
      <c r="C192" s="15"/>
      <c r="D192" s="21"/>
      <c r="E192" s="16"/>
      <c r="F192" s="16"/>
      <c r="G192" s="17"/>
      <c r="H192" s="18"/>
      <c r="I192" s="17"/>
    </row>
    <row r="193" customFormat="false" ht="12.75" hidden="false" customHeight="false" outlineLevel="0" collapsed="false">
      <c r="A193" s="13"/>
      <c r="B193" s="26"/>
      <c r="C193" s="15"/>
      <c r="D193" s="21"/>
      <c r="E193" s="16"/>
      <c r="F193" s="16"/>
      <c r="G193" s="17"/>
      <c r="H193" s="18"/>
      <c r="I193" s="17"/>
    </row>
    <row r="194" customFormat="false" ht="12.75" hidden="false" customHeight="false" outlineLevel="0" collapsed="false">
      <c r="A194" s="13"/>
      <c r="B194" s="26"/>
      <c r="C194" s="21"/>
      <c r="D194" s="21"/>
      <c r="E194" s="22"/>
      <c r="F194" s="16"/>
      <c r="G194" s="17"/>
      <c r="H194" s="18"/>
      <c r="I194" s="17"/>
    </row>
    <row r="195" customFormat="false" ht="12.75" hidden="false" customHeight="false" outlineLevel="0" collapsed="false">
      <c r="A195" s="13"/>
      <c r="B195" s="26"/>
      <c r="C195" s="21"/>
      <c r="D195" s="21"/>
      <c r="E195" s="22"/>
      <c r="F195" s="22"/>
      <c r="G195" s="17"/>
      <c r="H195" s="18"/>
      <c r="I195" s="17"/>
    </row>
    <row r="196" customFormat="false" ht="12.75" hidden="false" customHeight="false" outlineLevel="0" collapsed="false">
      <c r="A196" s="13"/>
      <c r="B196" s="26"/>
      <c r="C196" s="15"/>
      <c r="D196" s="15"/>
      <c r="E196" s="16"/>
      <c r="F196" s="16"/>
      <c r="G196" s="17"/>
      <c r="H196" s="18"/>
      <c r="I196" s="17"/>
    </row>
    <row r="197" customFormat="false" ht="12.75" hidden="false" customHeight="false" outlineLevel="0" collapsed="false">
      <c r="A197" s="13"/>
      <c r="B197" s="26"/>
      <c r="C197" s="21"/>
      <c r="D197" s="21"/>
      <c r="E197" s="16"/>
      <c r="F197" s="16"/>
      <c r="G197" s="17"/>
      <c r="H197" s="18"/>
      <c r="I197" s="17"/>
    </row>
    <row r="198" customFormat="false" ht="12.75" hidden="false" customHeight="false" outlineLevel="0" collapsed="false">
      <c r="A198" s="13"/>
      <c r="B198" s="26"/>
      <c r="C198" s="15"/>
      <c r="D198" s="15"/>
      <c r="E198" s="16"/>
      <c r="F198" s="16"/>
      <c r="G198" s="17"/>
      <c r="H198" s="18"/>
      <c r="I198" s="17"/>
    </row>
    <row r="199" customFormat="false" ht="12.75" hidden="false" customHeight="false" outlineLevel="0" collapsed="false">
      <c r="A199" s="13"/>
      <c r="B199" s="26"/>
      <c r="C199" s="15"/>
      <c r="D199" s="15"/>
      <c r="E199" s="16"/>
      <c r="F199" s="16"/>
      <c r="G199" s="17"/>
      <c r="H199" s="18"/>
      <c r="I199" s="17"/>
    </row>
    <row r="200" customFormat="false" ht="12.75" hidden="false" customHeight="false" outlineLevel="0" collapsed="false">
      <c r="A200" s="13"/>
      <c r="B200" s="26"/>
      <c r="C200" s="15"/>
      <c r="D200" s="15"/>
      <c r="E200" s="22"/>
      <c r="F200" s="16"/>
      <c r="G200" s="17"/>
      <c r="H200" s="18"/>
      <c r="I200" s="17"/>
    </row>
    <row r="201" customFormat="false" ht="12.75" hidden="false" customHeight="false" outlineLevel="0" collapsed="false">
      <c r="A201" s="13"/>
      <c r="B201" s="26"/>
      <c r="C201" s="15"/>
      <c r="D201" s="15"/>
      <c r="E201" s="16"/>
      <c r="F201" s="16"/>
      <c r="G201" s="17"/>
      <c r="H201" s="18"/>
      <c r="I201" s="17"/>
    </row>
    <row r="202" customFormat="false" ht="12.75" hidden="false" customHeight="false" outlineLevel="0" collapsed="false">
      <c r="A202" s="13"/>
      <c r="B202" s="26"/>
      <c r="C202" s="15"/>
      <c r="D202" s="15"/>
      <c r="E202" s="16"/>
      <c r="F202" s="16"/>
      <c r="G202" s="17"/>
      <c r="H202" s="18"/>
      <c r="I202" s="17"/>
    </row>
    <row r="203" customFormat="false" ht="12.75" hidden="false" customHeight="false" outlineLevel="0" collapsed="false">
      <c r="A203" s="13"/>
      <c r="B203" s="26"/>
      <c r="C203" s="15"/>
      <c r="D203" s="15"/>
      <c r="E203" s="22"/>
      <c r="F203" s="16"/>
      <c r="G203" s="17"/>
      <c r="H203" s="18"/>
      <c r="I203" s="17"/>
    </row>
    <row r="204" customFormat="false" ht="12.75" hidden="false" customHeight="false" outlineLevel="0" collapsed="false">
      <c r="A204" s="13"/>
      <c r="B204" s="26"/>
      <c r="C204" s="15"/>
      <c r="D204" s="15"/>
      <c r="E204" s="22"/>
      <c r="F204" s="16"/>
      <c r="G204" s="17"/>
      <c r="H204" s="18"/>
      <c r="I204" s="17"/>
    </row>
    <row r="205" customFormat="false" ht="12.75" hidden="false" customHeight="false" outlineLevel="0" collapsed="false">
      <c r="A205" s="13"/>
      <c r="B205" s="26"/>
      <c r="C205" s="21"/>
      <c r="D205" s="21"/>
      <c r="E205" s="16"/>
      <c r="F205" s="16"/>
      <c r="G205" s="17"/>
      <c r="H205" s="18"/>
      <c r="I205" s="17"/>
    </row>
    <row r="206" customFormat="false" ht="12.75" hidden="false" customHeight="false" outlineLevel="0" collapsed="false">
      <c r="A206" s="13"/>
      <c r="B206" s="26"/>
      <c r="C206" s="21"/>
      <c r="D206" s="21"/>
      <c r="E206" s="22"/>
      <c r="F206" s="16"/>
      <c r="G206" s="17"/>
      <c r="H206" s="18"/>
      <c r="I206" s="17"/>
    </row>
    <row r="207" customFormat="false" ht="12.75" hidden="false" customHeight="false" outlineLevel="0" collapsed="false">
      <c r="A207" s="13"/>
      <c r="B207" s="26"/>
      <c r="C207" s="15"/>
      <c r="D207" s="15"/>
      <c r="E207" s="16"/>
      <c r="F207" s="16"/>
      <c r="G207" s="17"/>
      <c r="H207" s="18"/>
      <c r="I207" s="17"/>
    </row>
    <row r="208" customFormat="false" ht="12.75" hidden="false" customHeight="false" outlineLevel="0" collapsed="false">
      <c r="A208" s="13"/>
      <c r="B208" s="26"/>
      <c r="C208" s="21"/>
      <c r="D208" s="21"/>
      <c r="E208" s="16"/>
      <c r="F208" s="17"/>
      <c r="G208" s="17"/>
      <c r="H208" s="18"/>
      <c r="I208" s="17"/>
    </row>
    <row r="209" customFormat="false" ht="12.75" hidden="false" customHeight="false" outlineLevel="0" collapsed="false">
      <c r="A209" s="13"/>
      <c r="B209" s="26"/>
      <c r="C209" s="15"/>
      <c r="D209" s="15"/>
      <c r="E209" s="16"/>
      <c r="F209" s="16"/>
      <c r="G209" s="17"/>
      <c r="H209" s="18"/>
      <c r="I209" s="17"/>
    </row>
    <row r="210" customFormat="false" ht="12.75" hidden="false" customHeight="false" outlineLevel="0" collapsed="false">
      <c r="A210" s="13"/>
      <c r="B210" s="26"/>
      <c r="C210" s="15"/>
      <c r="D210" s="15"/>
      <c r="E210" s="16"/>
      <c r="F210" s="16"/>
      <c r="G210" s="17"/>
      <c r="H210" s="18"/>
      <c r="I210" s="17"/>
    </row>
    <row r="211" customFormat="false" ht="12.75" hidden="false" customHeight="false" outlineLevel="0" collapsed="false">
      <c r="A211" s="13"/>
      <c r="B211" s="26"/>
      <c r="C211" s="15"/>
      <c r="D211" s="15"/>
      <c r="E211" s="16"/>
      <c r="F211" s="16"/>
      <c r="G211" s="17"/>
      <c r="H211" s="18"/>
      <c r="I211" s="17"/>
    </row>
    <row r="212" customFormat="false" ht="12.75" hidden="false" customHeight="false" outlineLevel="0" collapsed="false">
      <c r="A212" s="13"/>
      <c r="B212" s="26"/>
      <c r="C212" s="15"/>
      <c r="D212" s="15"/>
      <c r="E212" s="16"/>
      <c r="F212" s="16"/>
      <c r="G212" s="17"/>
      <c r="H212" s="18"/>
      <c r="I212" s="17"/>
    </row>
    <row r="213" customFormat="false" ht="12.75" hidden="false" customHeight="false" outlineLevel="0" collapsed="false">
      <c r="A213" s="13"/>
      <c r="B213" s="26"/>
      <c r="C213" s="15"/>
      <c r="D213" s="15"/>
      <c r="E213" s="16"/>
      <c r="F213" s="16"/>
      <c r="G213" s="17"/>
      <c r="H213" s="18"/>
      <c r="I213" s="17"/>
    </row>
    <row r="214" customFormat="false" ht="12.75" hidden="false" customHeight="false" outlineLevel="0" collapsed="false">
      <c r="A214" s="13"/>
      <c r="B214" s="26"/>
      <c r="C214" s="15"/>
      <c r="D214" s="15"/>
      <c r="E214" s="16"/>
      <c r="F214" s="16"/>
      <c r="G214" s="17"/>
      <c r="H214" s="18"/>
      <c r="I214" s="17"/>
    </row>
    <row r="215" customFormat="false" ht="12.75" hidden="false" customHeight="false" outlineLevel="0" collapsed="false">
      <c r="A215" s="13"/>
      <c r="B215" s="26"/>
      <c r="C215" s="15"/>
      <c r="D215" s="15"/>
      <c r="E215" s="16"/>
      <c r="F215" s="16"/>
      <c r="G215" s="17"/>
      <c r="H215" s="18"/>
      <c r="I215" s="17"/>
    </row>
    <row r="216" customFormat="false" ht="12.75" hidden="false" customHeight="false" outlineLevel="0" collapsed="false">
      <c r="A216" s="13"/>
      <c r="B216" s="26"/>
      <c r="C216" s="15"/>
      <c r="D216" s="23"/>
      <c r="E216" s="22"/>
      <c r="F216" s="16"/>
      <c r="G216" s="17"/>
      <c r="H216" s="18"/>
      <c r="I216" s="17"/>
    </row>
    <row r="217" customFormat="false" ht="12.75" hidden="false" customHeight="false" outlineLevel="0" collapsed="false">
      <c r="A217" s="13"/>
      <c r="B217" s="26"/>
      <c r="C217" s="15"/>
      <c r="D217" s="15"/>
      <c r="E217" s="22"/>
      <c r="F217" s="16"/>
      <c r="G217" s="17"/>
      <c r="H217" s="18"/>
      <c r="I217" s="17"/>
    </row>
    <row r="218" customFormat="false" ht="12.75" hidden="false" customHeight="false" outlineLevel="0" collapsed="false">
      <c r="A218" s="13"/>
      <c r="B218" s="26"/>
      <c r="C218" s="21"/>
      <c r="D218" s="21"/>
      <c r="E218" s="22"/>
      <c r="F218" s="16"/>
      <c r="G218" s="17"/>
      <c r="H218" s="18"/>
      <c r="I218" s="17"/>
    </row>
    <row r="219" customFormat="false" ht="12.75" hidden="false" customHeight="false" outlineLevel="0" collapsed="false">
      <c r="A219" s="13"/>
      <c r="B219" s="26"/>
      <c r="C219" s="15"/>
      <c r="D219" s="15"/>
      <c r="E219" s="16"/>
      <c r="F219" s="16"/>
      <c r="G219" s="17"/>
      <c r="H219" s="18"/>
      <c r="I219" s="17"/>
    </row>
    <row r="220" customFormat="false" ht="12.75" hidden="false" customHeight="false" outlineLevel="0" collapsed="false">
      <c r="A220" s="13"/>
      <c r="B220" s="26"/>
      <c r="C220" s="15"/>
      <c r="D220" s="15"/>
      <c r="E220" s="16"/>
      <c r="F220" s="16"/>
      <c r="G220" s="17"/>
      <c r="H220" s="18"/>
      <c r="I220" s="17"/>
    </row>
    <row r="221" customFormat="false" ht="12.75" hidden="false" customHeight="false" outlineLevel="0" collapsed="false">
      <c r="A221" s="13"/>
      <c r="B221" s="26"/>
      <c r="C221" s="15"/>
      <c r="D221" s="15"/>
      <c r="E221" s="16"/>
      <c r="F221" s="22"/>
      <c r="G221" s="17"/>
      <c r="H221" s="18"/>
      <c r="I221" s="17"/>
    </row>
    <row r="222" customFormat="false" ht="12.75" hidden="false" customHeight="false" outlineLevel="0" collapsed="false">
      <c r="A222" s="13"/>
      <c r="B222" s="26"/>
      <c r="C222" s="15"/>
      <c r="D222" s="15"/>
      <c r="E222" s="22"/>
      <c r="F222" s="16"/>
      <c r="G222" s="17"/>
      <c r="H222" s="18"/>
      <c r="I222" s="17"/>
    </row>
    <row r="223" customFormat="false" ht="12.75" hidden="false" customHeight="false" outlineLevel="0" collapsed="false">
      <c r="A223" s="13"/>
      <c r="B223" s="26"/>
      <c r="C223" s="15"/>
      <c r="D223" s="15"/>
      <c r="E223" s="16"/>
      <c r="F223" s="16"/>
      <c r="G223" s="17"/>
      <c r="H223" s="18"/>
      <c r="I223" s="17"/>
    </row>
    <row r="224" customFormat="false" ht="12.75" hidden="false" customHeight="false" outlineLevel="0" collapsed="false">
      <c r="A224" s="13"/>
      <c r="B224" s="26"/>
      <c r="C224" s="15"/>
      <c r="D224" s="15"/>
      <c r="E224" s="16"/>
      <c r="F224" s="16"/>
      <c r="G224" s="17"/>
      <c r="H224" s="18"/>
      <c r="I224" s="17"/>
    </row>
    <row r="225" customFormat="false" ht="12.75" hidden="false" customHeight="false" outlineLevel="0" collapsed="false">
      <c r="B225" s="28"/>
      <c r="C225" s="21"/>
      <c r="D225" s="21"/>
      <c r="G225" s="17"/>
      <c r="H225" s="18"/>
      <c r="I225" s="17"/>
    </row>
    <row r="226" customFormat="false" ht="12.75" hidden="false" customHeight="false" outlineLevel="0" collapsed="false">
      <c r="B226" s="28"/>
      <c r="C226" s="21"/>
      <c r="D226" s="21"/>
      <c r="G226" s="17"/>
      <c r="H226" s="18"/>
      <c r="I226" s="17"/>
    </row>
    <row r="227" customFormat="false" ht="12.75" hidden="false" customHeight="false" outlineLevel="0" collapsed="false">
      <c r="B227" s="28"/>
      <c r="C227" s="21"/>
      <c r="D227" s="21"/>
      <c r="G227" s="17"/>
      <c r="H227" s="18"/>
      <c r="I227" s="17"/>
    </row>
    <row r="228" customFormat="false" ht="12.75" hidden="false" customHeight="false" outlineLevel="0" collapsed="false">
      <c r="B228" s="28"/>
      <c r="C228" s="21"/>
      <c r="D228" s="21"/>
      <c r="G228" s="17"/>
      <c r="H228" s="18"/>
      <c r="I228" s="17"/>
    </row>
    <row r="229" customFormat="false" ht="12.75" hidden="false" customHeight="false" outlineLevel="0" collapsed="false">
      <c r="B229" s="28"/>
      <c r="C229" s="21"/>
      <c r="D229" s="21"/>
      <c r="G229" s="17"/>
      <c r="H229" s="18"/>
      <c r="I229" s="17"/>
    </row>
    <row r="230" customFormat="false" ht="12.75" hidden="false" customHeight="false" outlineLevel="0" collapsed="false">
      <c r="B230" s="28"/>
      <c r="C230" s="21"/>
      <c r="D230" s="21"/>
      <c r="G230" s="17"/>
      <c r="H230" s="18"/>
      <c r="I230" s="17"/>
    </row>
    <row r="231" customFormat="false" ht="12.75" hidden="false" customHeight="false" outlineLevel="0" collapsed="false">
      <c r="G231" s="17"/>
      <c r="H231" s="18"/>
      <c r="I231" s="17"/>
    </row>
    <row r="232" customFormat="false" ht="12.75" hidden="false" customHeight="false" outlineLevel="0" collapsed="false">
      <c r="G232" s="17"/>
      <c r="H232" s="18"/>
      <c r="I232" s="17"/>
    </row>
  </sheetData>
  <autoFilter ref="A4:J224"/>
  <mergeCells count="1">
    <mergeCell ref="D2:E2"/>
  </mergeCells>
  <printOptions headings="false" gridLines="true" gridLinesSet="true" horizontalCentered="false" verticalCentered="false"/>
  <pageMargins left="0.25" right="0.15" top="0.4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1:04:44Z</dcterms:created>
  <dc:creator>Carlo admin</dc:creator>
  <dc:description/>
  <dc:language>en-US</dc:language>
  <cp:lastModifiedBy>Carlo admin</cp:lastModifiedBy>
  <cp:lastPrinted>2010-04-11T13:30:43Z</cp:lastPrinted>
  <dcterms:modified xsi:type="dcterms:W3CDTF">2010-04-11T13:31:42Z</dcterms:modified>
  <cp:revision>0</cp:revision>
  <dc:subject/>
  <dc:title/>
</cp:coreProperties>
</file>